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false" localSheetId="2" name="Print_Titles" vbProcedure="false">'表1-1'!$1:$6</definedName>
    <definedName function="false" hidden="false" localSheetId="3" name="Print_Titles" vbProcedure="false">'表1-2'!$1:$6</definedName>
    <definedName function="false" hidden="false" localSheetId="6" name="Print_Titles" vbProcedure="false">表3!$A:$E,表3!$1:$7</definedName>
    <definedName function="false" hidden="false" localSheetId="7" name="Print_Titles" vbProcedure="false">'表3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64">
  <si>
    <t xml:space="preserve">泸县玉蟾街道办事处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20</t>
  </si>
  <si>
    <t xml:space="preserve">一般公共服务支出</t>
  </si>
  <si>
    <t xml:space="preserve">2010301</t>
  </si>
  <si>
    <t xml:space="preserve">政府办公厅（室）及相关机构事务</t>
  </si>
  <si>
    <t xml:space="preserve">2010601</t>
  </si>
  <si>
    <t xml:space="preserve">财政事务</t>
  </si>
  <si>
    <t xml:space="preserve">2013101</t>
  </si>
  <si>
    <t xml:space="preserve">党委办公厅（室）及相关机构事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科学技术支出</t>
  </si>
  <si>
    <t xml:space="preserve">科学技术管理事务</t>
  </si>
  <si>
    <t xml:space="preserve">  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10</t>
  </si>
  <si>
    <t xml:space="preserve">医疗卫生与计划生育支出</t>
  </si>
  <si>
    <t xml:space="preserve">  行政单位医疗</t>
  </si>
  <si>
    <t xml:space="preserve">  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资源勘探信息等支出</t>
  </si>
  <si>
    <t xml:space="preserve">其他支持中小企业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交通运输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3013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邮电费</t>
  </si>
  <si>
    <t xml:space="preserve">    差旅费</t>
  </si>
  <si>
    <t xml:space="preserve">    会议费</t>
  </si>
  <si>
    <t xml:space="preserve">    培训费</t>
  </si>
  <si>
    <t xml:space="preserve">    工会经费</t>
  </si>
  <si>
    <t xml:space="preserve">    水费</t>
  </si>
  <si>
    <t xml:space="preserve">    电费</t>
  </si>
  <si>
    <t xml:space="preserve"> </t>
  </si>
  <si>
    <t xml:space="preserve">    印刷费</t>
  </si>
  <si>
    <t xml:space="preserve">    其他交通费用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事业单位支出</t>
  </si>
  <si>
    <t xml:space="preserve">505</t>
  </si>
  <si>
    <t xml:space="preserve">  事业工资福利支出</t>
  </si>
  <si>
    <t xml:space="preserve">  事业商品和服务支出</t>
  </si>
  <si>
    <t xml:space="preserve">  对个人和家庭的补助</t>
  </si>
  <si>
    <t xml:space="preserve">509</t>
  </si>
  <si>
    <t xml:space="preserve">05</t>
  </si>
  <si>
    <t xml:space="preserve">    抚恤金</t>
  </si>
  <si>
    <t xml:space="preserve">    生活补助</t>
  </si>
  <si>
    <t xml:space="preserve">    救济费</t>
  </si>
  <si>
    <t xml:space="preserve">  对企业补助</t>
  </si>
  <si>
    <t xml:space="preserve">   其他对企业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政府办公厅（室）及相关机构事务</t>
  </si>
  <si>
    <t xml:space="preserve">  财政事务</t>
  </si>
  <si>
    <t xml:space="preserve">  党委办公厅（室）及相关机构事务</t>
  </si>
  <si>
    <t xml:space="preserve">  其他支持中小企业发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政府办公厅（室）及相关机构事务</t>
  </si>
  <si>
    <t xml:space="preserve">   财政事务</t>
  </si>
  <si>
    <t xml:space="preserve">   党委办公厅（室）及相关机构事务</t>
  </si>
  <si>
    <t xml:space="preserve">   普通教育</t>
  </si>
  <si>
    <t xml:space="preserve">   科学技术管理事务</t>
  </si>
  <si>
    <t xml:space="preserve">   文化</t>
  </si>
  <si>
    <t xml:space="preserve">   人力资源和社会保障管理事务</t>
  </si>
  <si>
    <t xml:space="preserve">   机关事业单位基本养老保险</t>
  </si>
  <si>
    <t xml:space="preserve">   抚恤</t>
  </si>
  <si>
    <t xml:space="preserve">   特困人员供养</t>
  </si>
  <si>
    <t xml:space="preserve">  行政事业单位医疗</t>
  </si>
  <si>
    <t xml:space="preserve">904021</t>
  </si>
  <si>
    <t xml:space="preserve">  城乡社区管理事务</t>
  </si>
  <si>
    <t xml:space="preserve">  农业</t>
  </si>
  <si>
    <t xml:space="preserve">  林业</t>
  </si>
  <si>
    <t xml:space="preserve">  水利</t>
  </si>
  <si>
    <t xml:space="preserve">  农村综合改革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中学教育</t>
  </si>
  <si>
    <t xml:space="preserve">2130122</t>
  </si>
  <si>
    <t xml:space="preserve">  农业生产支持补贴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玉蟾街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学前教育</t>
  </si>
  <si>
    <t xml:space="preserve">大力发展学前教育</t>
  </si>
  <si>
    <t xml:space="preserve">改造学校学习环境，提高教育质量</t>
  </si>
  <si>
    <t xml:space="preserve">完善校舍建设</t>
  </si>
  <si>
    <t xml:space="preserve">提高教学质量</t>
  </si>
  <si>
    <t xml:space="preserve">改善教育环境，提高学习积极性</t>
  </si>
  <si>
    <t xml:space="preserve">学生及家长满意</t>
  </si>
  <si>
    <t xml:space="preserve">小学教育</t>
  </si>
  <si>
    <t xml:space="preserve">大力发展小学教育</t>
  </si>
  <si>
    <t xml:space="preserve">初中教育</t>
  </si>
  <si>
    <t xml:space="preserve">大力发展初中教育</t>
  </si>
  <si>
    <t xml:space="preserve">农业生产补贴</t>
  </si>
  <si>
    <t xml:space="preserve">加大农业生产补贴力度，增强农户种粮积极性，开垦荒地，促进粮食增收，确保粮食安全</t>
  </si>
  <si>
    <t xml:space="preserve">保护耕地，提高种粮积极性</t>
  </si>
  <si>
    <t xml:space="preserve">保证耕地不退化</t>
  </si>
  <si>
    <t xml:space="preserve">保证粮食安全</t>
  </si>
  <si>
    <t xml:space="preserve">耕地安全</t>
  </si>
  <si>
    <t xml:space="preserve">群众满意度提高</t>
  </si>
  <si>
    <t xml:space="preserve">农业基础设施建设</t>
  </si>
  <si>
    <t xml:space="preserve">农村公共设施维修维护、水利灌溉维护，打造人居环境</t>
  </si>
  <si>
    <t xml:space="preserve">农村公共设施维修维护、水利灌溉</t>
  </si>
  <si>
    <t xml:space="preserve">提升农村基础设施，打造人居环境</t>
  </si>
  <si>
    <t xml:space="preserve">改善居民居住环境</t>
  </si>
  <si>
    <t xml:space="preserve">群众满意</t>
  </si>
  <si>
    <t xml:space="preserve">让群众满意</t>
  </si>
  <si>
    <t xml:space="preserve">企业补助</t>
  </si>
  <si>
    <t xml:space="preserve">加大项目招商，增加对固定资产的投入，确保财源稳定，确保街道全年的经济指标顺利完成。积极做好在谈项目、意向项目的推进工作，协调各方，确保在谈项目、意向项目顺利落户我街，建立行之有效的招商激励机制，加大对落户企业奖励扶持政策。</t>
  </si>
  <si>
    <t xml:space="preserve">加大统筹力度，协助企业解决实际困难，对企业发展、安全生产、人才引进等方面给予扶持为实现企业发展壮大给予扶持</t>
  </si>
  <si>
    <r>
      <rPr>
        <sz val="10"/>
        <rFont val="Noto Sans"/>
        <family val="2"/>
      </rPr>
      <t xml:space="preserve">合格率≥</t>
    </r>
    <r>
      <rPr>
        <sz val="10"/>
        <rFont val="宋体"/>
        <family val="0"/>
        <charset val="134"/>
      </rPr>
      <t xml:space="preserve">90%</t>
    </r>
  </si>
  <si>
    <t xml:space="preserve">为企业搭建政、银、企三家联合办公云平台，召集辖区内的金额机构为街道辖区内多个企业搭建融资平台服务。</t>
  </si>
  <si>
    <t xml:space="preserve">≥96%</t>
  </si>
  <si>
    <t xml:space="preserve">企业营商环境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);[RED]\(0.00\)"/>
    <numFmt numFmtId="171" formatCode="0.00_ "/>
    <numFmt numFmtId="172" formatCode="0.00_);\(0.00\)"/>
    <numFmt numFmtId="173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101"/>
      <c r="F1" s="45"/>
      <c r="G1" s="45"/>
      <c r="H1" s="46" t="s">
        <v>401</v>
      </c>
      <c r="I1" s="122"/>
    </row>
    <row r="2" customFormat="false" ht="25.5" hidden="false" customHeight="true" outlineLevel="0" collapsed="false">
      <c r="A2" s="20" t="s">
        <v>402</v>
      </c>
      <c r="B2" s="20"/>
      <c r="C2" s="20"/>
      <c r="D2" s="20"/>
      <c r="E2" s="20"/>
      <c r="F2" s="20"/>
      <c r="G2" s="20"/>
      <c r="H2" s="20"/>
      <c r="I2" s="122"/>
    </row>
    <row r="3" customFormat="false" ht="20.1" hidden="false" customHeight="true" outlineLevel="0" collapsed="false">
      <c r="A3" s="123"/>
      <c r="B3" s="18"/>
      <c r="C3" s="18"/>
      <c r="D3" s="18"/>
      <c r="E3" s="18"/>
      <c r="F3" s="18"/>
      <c r="G3" s="18"/>
      <c r="H3" s="12" t="s">
        <v>56</v>
      </c>
      <c r="I3" s="122"/>
    </row>
    <row r="4" customFormat="false" ht="20.1" hidden="false" customHeight="true" outlineLevel="0" collapsed="false">
      <c r="A4" s="29" t="s">
        <v>403</v>
      </c>
      <c r="B4" s="29" t="s">
        <v>404</v>
      </c>
      <c r="C4" s="113" t="s">
        <v>405</v>
      </c>
      <c r="D4" s="113"/>
      <c r="E4" s="113"/>
      <c r="F4" s="113"/>
      <c r="G4" s="113"/>
      <c r="H4" s="113"/>
      <c r="I4" s="122"/>
    </row>
    <row r="5" customFormat="false" ht="20.1" hidden="false" customHeight="true" outlineLevel="0" collapsed="false">
      <c r="A5" s="29"/>
      <c r="B5" s="29"/>
      <c r="C5" s="124" t="s">
        <v>58</v>
      </c>
      <c r="D5" s="125" t="s">
        <v>305</v>
      </c>
      <c r="E5" s="102" t="s">
        <v>406</v>
      </c>
      <c r="F5" s="102"/>
      <c r="G5" s="102"/>
      <c r="H5" s="126" t="s">
        <v>310</v>
      </c>
      <c r="I5" s="122"/>
    </row>
    <row r="6" customFormat="false" ht="33.75" hidden="false" customHeight="true" outlineLevel="0" collapsed="false">
      <c r="A6" s="29"/>
      <c r="B6" s="29"/>
      <c r="C6" s="124"/>
      <c r="D6" s="125"/>
      <c r="E6" s="127" t="s">
        <v>73</v>
      </c>
      <c r="F6" s="128" t="s">
        <v>407</v>
      </c>
      <c r="G6" s="125" t="s">
        <v>408</v>
      </c>
      <c r="H6" s="126"/>
      <c r="I6" s="122"/>
    </row>
    <row r="7" customFormat="false" ht="20.1" hidden="false" customHeight="true" outlineLevel="0" collapsed="false">
      <c r="A7" s="129" t="s">
        <v>82</v>
      </c>
      <c r="B7" s="116" t="s">
        <v>409</v>
      </c>
      <c r="C7" s="36" t="n">
        <v>34.63</v>
      </c>
      <c r="D7" s="36"/>
      <c r="E7" s="36" t="n">
        <v>7.5</v>
      </c>
      <c r="F7" s="37"/>
      <c r="G7" s="130" t="n">
        <v>7.5</v>
      </c>
      <c r="H7" s="130" t="n">
        <v>27.13</v>
      </c>
      <c r="I7" s="131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4"/>
      <c r="G8" s="134"/>
      <c r="H8" s="135"/>
      <c r="I8" s="136"/>
    </row>
    <row r="9" customFormat="false" ht="20.1" hidden="false" customHeight="true" outlineLevel="0" collapsed="false">
      <c r="A9" s="132"/>
      <c r="B9" s="132"/>
      <c r="C9" s="132"/>
      <c r="D9" s="132"/>
      <c r="E9" s="137"/>
      <c r="F9" s="132"/>
      <c r="G9" s="132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3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7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8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7"/>
      <c r="B16" s="137"/>
      <c r="C16" s="137"/>
      <c r="D16" s="137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5"/>
      <c r="B17" s="135"/>
      <c r="C17" s="135"/>
      <c r="D17" s="135"/>
      <c r="E17" s="139"/>
      <c r="F17" s="135"/>
      <c r="G17" s="135"/>
      <c r="H17" s="135"/>
      <c r="I17" s="136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35"/>
      <c r="I18" s="136"/>
    </row>
    <row r="19" customFormat="false" ht="20.1" hidden="false" customHeight="true" outlineLevel="0" collapsed="false">
      <c r="A19" s="135"/>
      <c r="B19" s="135"/>
      <c r="C19" s="135"/>
      <c r="D19" s="135"/>
      <c r="E19" s="139"/>
      <c r="F19" s="135"/>
      <c r="G19" s="135"/>
      <c r="H19" s="135"/>
      <c r="I19" s="136"/>
    </row>
    <row r="20" customFormat="false" ht="20.1" hidden="false" customHeight="true" outlineLevel="0" collapsed="false">
      <c r="A20" s="135"/>
      <c r="B20" s="135"/>
      <c r="C20" s="135"/>
      <c r="D20" s="135"/>
      <c r="E20" s="139"/>
      <c r="F20" s="135"/>
      <c r="G20" s="135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10" t="s">
        <v>410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20.1" hidden="false" customHeight="true" outlineLevel="0" collapsed="false">
      <c r="A2" s="20" t="s">
        <v>411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123"/>
      <c r="G3" s="123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113" t="s">
        <v>412</v>
      </c>
      <c r="G4" s="113"/>
      <c r="H4" s="11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customFormat="false" ht="20.1" hidden="false" customHeight="true" outlineLevel="0" collapsed="false">
      <c r="A5" s="28" t="s">
        <v>68</v>
      </c>
      <c r="B5" s="28"/>
      <c r="C5" s="28"/>
      <c r="D5" s="140" t="s">
        <v>69</v>
      </c>
      <c r="E5" s="29" t="s">
        <v>182</v>
      </c>
      <c r="F5" s="24" t="s">
        <v>58</v>
      </c>
      <c r="G5" s="24" t="s">
        <v>178</v>
      </c>
      <c r="H5" s="25" t="s">
        <v>17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40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21" hidden="false" customHeight="true" outlineLevel="0" collapsed="false">
      <c r="A7" s="141"/>
      <c r="B7" s="141"/>
      <c r="C7" s="141"/>
      <c r="D7" s="141"/>
      <c r="E7" s="141"/>
      <c r="F7" s="37"/>
      <c r="G7" s="38"/>
      <c r="H7" s="37"/>
      <c r="I7" s="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1" hidden="false" customHeight="true" outlineLevel="0" collapsed="false">
      <c r="A8" s="141"/>
      <c r="B8" s="141"/>
      <c r="C8" s="141"/>
      <c r="D8" s="141"/>
      <c r="E8" s="141"/>
      <c r="F8" s="37"/>
      <c r="G8" s="38"/>
      <c r="H8" s="3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21" hidden="false" customHeight="true" outlineLevel="0" collapsed="false">
      <c r="A9" s="141"/>
      <c r="B9" s="141"/>
      <c r="C9" s="141"/>
      <c r="D9" s="141"/>
      <c r="E9" s="141"/>
      <c r="F9" s="37"/>
      <c r="G9" s="38"/>
      <c r="H9" s="37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1" hidden="false" customHeight="true" outlineLevel="0" collapsed="false">
      <c r="A10" s="141"/>
      <c r="B10" s="141"/>
      <c r="C10" s="141"/>
      <c r="D10" s="141"/>
      <c r="E10" s="141"/>
      <c r="F10" s="37"/>
      <c r="G10" s="38"/>
      <c r="H10" s="37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141"/>
      <c r="B11" s="141"/>
      <c r="C11" s="141"/>
      <c r="D11" s="141"/>
      <c r="E11" s="141"/>
      <c r="F11" s="37"/>
      <c r="G11" s="38"/>
      <c r="H11" s="3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141"/>
      <c r="B12" s="141"/>
      <c r="C12" s="141"/>
      <c r="D12" s="141"/>
      <c r="E12" s="141"/>
      <c r="F12" s="37"/>
      <c r="G12" s="38"/>
      <c r="H12" s="37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141"/>
      <c r="B13" s="141"/>
      <c r="C13" s="141"/>
      <c r="D13" s="141"/>
      <c r="E13" s="141"/>
      <c r="F13" s="37"/>
      <c r="G13" s="38"/>
      <c r="H13" s="37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141"/>
      <c r="B14" s="141"/>
      <c r="C14" s="141"/>
      <c r="D14" s="141"/>
      <c r="E14" s="141"/>
      <c r="F14" s="37"/>
      <c r="G14" s="38"/>
      <c r="H14" s="37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141"/>
      <c r="B15" s="141"/>
      <c r="C15" s="141"/>
      <c r="D15" s="141"/>
      <c r="E15" s="141"/>
      <c r="F15" s="37"/>
      <c r="G15" s="38"/>
      <c r="H15" s="37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141"/>
      <c r="B16" s="141"/>
      <c r="C16" s="141"/>
      <c r="D16" s="141"/>
      <c r="E16" s="141"/>
      <c r="F16" s="37"/>
      <c r="G16" s="38"/>
      <c r="H16" s="37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141"/>
      <c r="B17" s="141"/>
      <c r="C17" s="141"/>
      <c r="D17" s="141"/>
      <c r="E17" s="141"/>
      <c r="F17" s="37"/>
      <c r="G17" s="38"/>
      <c r="H17" s="37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141"/>
      <c r="B18" s="141"/>
      <c r="C18" s="141"/>
      <c r="D18" s="141"/>
      <c r="E18" s="141"/>
      <c r="F18" s="37"/>
      <c r="G18" s="38"/>
      <c r="H18" s="37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141"/>
      <c r="B19" s="141"/>
      <c r="C19" s="141"/>
      <c r="D19" s="141"/>
      <c r="E19" s="141"/>
      <c r="F19" s="37"/>
      <c r="G19" s="38"/>
      <c r="H19" s="37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141"/>
      <c r="B20" s="141"/>
      <c r="C20" s="141"/>
      <c r="D20" s="141"/>
      <c r="E20" s="141"/>
      <c r="F20" s="37"/>
      <c r="G20" s="38"/>
      <c r="H20" s="37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43"/>
      <c r="E21" s="143"/>
      <c r="F21" s="143"/>
      <c r="G21" s="143"/>
      <c r="H21" s="143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3"/>
      <c r="E26" s="143"/>
      <c r="F26" s="143"/>
      <c r="G26" s="143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3"/>
      <c r="E29" s="143"/>
      <c r="F29" s="143"/>
      <c r="G29" s="143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4"/>
      <c r="F32" s="144"/>
      <c r="G32" s="144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4"/>
      <c r="F33" s="144"/>
      <c r="G33" s="144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5"/>
      <c r="F35" s="145"/>
      <c r="G35" s="145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22"/>
      <c r="B36" s="22"/>
      <c r="C36" s="22"/>
      <c r="D36" s="22"/>
      <c r="E36" s="146"/>
      <c r="F36" s="146"/>
      <c r="G36" s="146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14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22"/>
      <c r="G39" s="22"/>
      <c r="H39" s="14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22"/>
      <c r="G40" s="22"/>
      <c r="H40" s="14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22"/>
      <c r="G41" s="22"/>
      <c r="H41" s="14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22"/>
      <c r="G42" s="22"/>
      <c r="H42" s="14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22"/>
      <c r="G43" s="22"/>
      <c r="H43" s="14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22"/>
      <c r="G44" s="22"/>
      <c r="H44" s="14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22"/>
      <c r="G45" s="22"/>
      <c r="H45" s="14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22"/>
      <c r="G46" s="22"/>
      <c r="H46" s="14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22"/>
      <c r="G47" s="22"/>
      <c r="H47" s="14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22"/>
      <c r="G48" s="22"/>
      <c r="H48" s="14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101"/>
      <c r="F1" s="45"/>
      <c r="G1" s="45"/>
      <c r="H1" s="46" t="s">
        <v>413</v>
      </c>
      <c r="I1" s="122"/>
    </row>
    <row r="2" customFormat="false" ht="25.5" hidden="false" customHeight="true" outlineLevel="0" collapsed="false">
      <c r="A2" s="20" t="s">
        <v>414</v>
      </c>
      <c r="B2" s="20"/>
      <c r="C2" s="20"/>
      <c r="D2" s="20"/>
      <c r="E2" s="20"/>
      <c r="F2" s="20"/>
      <c r="G2" s="20"/>
      <c r="H2" s="20"/>
      <c r="I2" s="122"/>
    </row>
    <row r="3" customFormat="false" ht="20.1" hidden="false" customHeight="true" outlineLevel="0" collapsed="false">
      <c r="A3" s="123"/>
      <c r="B3" s="18"/>
      <c r="C3" s="18"/>
      <c r="D3" s="18"/>
      <c r="E3" s="18"/>
      <c r="F3" s="18"/>
      <c r="G3" s="18"/>
      <c r="H3" s="12" t="s">
        <v>56</v>
      </c>
      <c r="I3" s="122"/>
    </row>
    <row r="4" customFormat="false" ht="20.1" hidden="false" customHeight="true" outlineLevel="0" collapsed="false">
      <c r="A4" s="29" t="s">
        <v>403</v>
      </c>
      <c r="B4" s="29" t="s">
        <v>404</v>
      </c>
      <c r="C4" s="113" t="s">
        <v>405</v>
      </c>
      <c r="D4" s="113"/>
      <c r="E4" s="113"/>
      <c r="F4" s="113"/>
      <c r="G4" s="113"/>
      <c r="H4" s="113"/>
      <c r="I4" s="122"/>
    </row>
    <row r="5" customFormat="false" ht="20.1" hidden="false" customHeight="true" outlineLevel="0" collapsed="false">
      <c r="A5" s="29"/>
      <c r="B5" s="29"/>
      <c r="C5" s="124" t="s">
        <v>58</v>
      </c>
      <c r="D5" s="125" t="s">
        <v>305</v>
      </c>
      <c r="E5" s="102" t="s">
        <v>406</v>
      </c>
      <c r="F5" s="102"/>
      <c r="G5" s="102"/>
      <c r="H5" s="126" t="s">
        <v>310</v>
      </c>
      <c r="I5" s="122"/>
    </row>
    <row r="6" customFormat="false" ht="33.75" hidden="false" customHeight="true" outlineLevel="0" collapsed="false">
      <c r="A6" s="29"/>
      <c r="B6" s="29"/>
      <c r="C6" s="124"/>
      <c r="D6" s="125"/>
      <c r="E6" s="127" t="s">
        <v>73</v>
      </c>
      <c r="F6" s="128" t="s">
        <v>407</v>
      </c>
      <c r="G6" s="125" t="s">
        <v>408</v>
      </c>
      <c r="H6" s="126"/>
      <c r="I6" s="122"/>
    </row>
    <row r="7" customFormat="false" ht="20.1" hidden="false" customHeight="true" outlineLevel="0" collapsed="false">
      <c r="A7" s="129"/>
      <c r="B7" s="129"/>
      <c r="C7" s="37"/>
      <c r="D7" s="37"/>
      <c r="E7" s="37"/>
      <c r="F7" s="37"/>
      <c r="G7" s="37"/>
      <c r="H7" s="37"/>
      <c r="I7" s="131"/>
    </row>
    <row r="8" customFormat="false" ht="20.1" hidden="false" customHeight="true" outlineLevel="0" collapsed="false">
      <c r="A8" s="132"/>
      <c r="B8" s="132"/>
      <c r="C8" s="132"/>
      <c r="D8" s="132"/>
      <c r="E8" s="133"/>
      <c r="F8" s="132"/>
      <c r="G8" s="132"/>
      <c r="H8" s="135"/>
      <c r="I8" s="122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5"/>
      <c r="B19" s="135"/>
      <c r="C19" s="135"/>
      <c r="D19" s="135"/>
      <c r="E19" s="139"/>
      <c r="F19" s="135"/>
      <c r="G19" s="135"/>
      <c r="H19" s="135"/>
      <c r="I19" s="136"/>
    </row>
    <row r="20" customFormat="false" ht="20.1" hidden="false" customHeight="true" outlineLevel="0" collapsed="false">
      <c r="A20" s="135"/>
      <c r="B20" s="135"/>
      <c r="C20" s="135"/>
      <c r="D20" s="135"/>
      <c r="E20" s="139"/>
      <c r="F20" s="135"/>
      <c r="G20" s="135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6"/>
      <c r="B23" s="136"/>
      <c r="C23" s="136"/>
      <c r="D23" s="136"/>
      <c r="E23" s="149"/>
      <c r="F23" s="136"/>
      <c r="G23" s="136"/>
      <c r="H23" s="136"/>
      <c r="I23" s="136"/>
    </row>
    <row r="24" customFormat="false" ht="20.1" hidden="false" customHeight="true" outlineLevel="0" collapsed="false">
      <c r="A24" s="136"/>
      <c r="B24" s="136"/>
      <c r="C24" s="136"/>
      <c r="D24" s="136"/>
      <c r="E24" s="149"/>
      <c r="F24" s="136"/>
      <c r="G24" s="136"/>
      <c r="H24" s="136"/>
      <c r="I24" s="136"/>
    </row>
    <row r="25" customFormat="false" ht="20.1" hidden="false" customHeight="true" outlineLevel="0" collapsed="false">
      <c r="A25" s="136"/>
      <c r="B25" s="136"/>
      <c r="C25" s="136"/>
      <c r="D25" s="136"/>
      <c r="E25" s="149"/>
      <c r="F25" s="136"/>
      <c r="G25" s="136"/>
      <c r="H25" s="136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9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9"/>
      <c r="F28" s="136"/>
      <c r="G28" s="136"/>
      <c r="H28" s="136"/>
      <c r="I28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10" t="s">
        <v>415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20.1" hidden="false" customHeight="true" outlineLevel="0" collapsed="false">
      <c r="A2" s="20" t="s">
        <v>416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123"/>
      <c r="G3" s="123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113" t="s">
        <v>417</v>
      </c>
      <c r="G4" s="113"/>
      <c r="H4" s="11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customFormat="false" ht="20.1" hidden="false" customHeight="true" outlineLevel="0" collapsed="false">
      <c r="A5" s="28" t="s">
        <v>68</v>
      </c>
      <c r="B5" s="28"/>
      <c r="C5" s="28"/>
      <c r="D5" s="140" t="s">
        <v>69</v>
      </c>
      <c r="E5" s="29" t="s">
        <v>182</v>
      </c>
      <c r="F5" s="24" t="s">
        <v>58</v>
      </c>
      <c r="G5" s="24" t="s">
        <v>178</v>
      </c>
      <c r="H5" s="25" t="s">
        <v>17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20.1" hidden="false" customHeight="true" outlineLevel="0" collapsed="false">
      <c r="A6" s="31" t="s">
        <v>78</v>
      </c>
      <c r="B6" s="31" t="s">
        <v>79</v>
      </c>
      <c r="C6" s="32" t="s">
        <v>80</v>
      </c>
      <c r="D6" s="140"/>
      <c r="E6" s="29"/>
      <c r="F6" s="24"/>
      <c r="G6" s="24"/>
      <c r="H6" s="2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24.6" hidden="false" customHeight="true" outlineLevel="0" collapsed="false">
      <c r="A7" s="141"/>
      <c r="B7" s="141"/>
      <c r="C7" s="141"/>
      <c r="D7" s="141"/>
      <c r="E7" s="141"/>
      <c r="F7" s="37"/>
      <c r="G7" s="38"/>
      <c r="H7" s="37"/>
      <c r="I7" s="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4.6" hidden="false" customHeight="true" outlineLevel="0" collapsed="false">
      <c r="A8" s="141"/>
      <c r="B8" s="141"/>
      <c r="C8" s="141"/>
      <c r="D8" s="141"/>
      <c r="E8" s="141"/>
      <c r="F8" s="37"/>
      <c r="G8" s="38"/>
      <c r="H8" s="3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24.6" hidden="false" customHeight="true" outlineLevel="0" collapsed="false">
      <c r="A9" s="141"/>
      <c r="B9" s="141"/>
      <c r="C9" s="141"/>
      <c r="D9" s="141"/>
      <c r="E9" s="141"/>
      <c r="F9" s="37"/>
      <c r="G9" s="38"/>
      <c r="H9" s="37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4.6" hidden="false" customHeight="true" outlineLevel="0" collapsed="false">
      <c r="A10" s="141"/>
      <c r="B10" s="141"/>
      <c r="C10" s="141"/>
      <c r="D10" s="141"/>
      <c r="E10" s="141"/>
      <c r="F10" s="37"/>
      <c r="G10" s="38"/>
      <c r="H10" s="37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141"/>
      <c r="B11" s="141"/>
      <c r="C11" s="141"/>
      <c r="D11" s="141"/>
      <c r="E11" s="141"/>
      <c r="F11" s="37"/>
      <c r="G11" s="38"/>
      <c r="H11" s="3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141"/>
      <c r="B12" s="141"/>
      <c r="C12" s="141"/>
      <c r="D12" s="141"/>
      <c r="E12" s="141"/>
      <c r="F12" s="37"/>
      <c r="G12" s="38"/>
      <c r="H12" s="37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141"/>
      <c r="B13" s="141"/>
      <c r="C13" s="141"/>
      <c r="D13" s="141"/>
      <c r="E13" s="141"/>
      <c r="F13" s="37"/>
      <c r="G13" s="38"/>
      <c r="H13" s="37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141"/>
      <c r="B14" s="141"/>
      <c r="C14" s="141"/>
      <c r="D14" s="141"/>
      <c r="E14" s="141"/>
      <c r="F14" s="37"/>
      <c r="G14" s="38"/>
      <c r="H14" s="37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141"/>
      <c r="B15" s="141"/>
      <c r="C15" s="141"/>
      <c r="D15" s="141"/>
      <c r="E15" s="141"/>
      <c r="F15" s="37"/>
      <c r="G15" s="38"/>
      <c r="H15" s="37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141"/>
      <c r="B16" s="141"/>
      <c r="C16" s="141"/>
      <c r="D16" s="141"/>
      <c r="E16" s="141"/>
      <c r="F16" s="37"/>
      <c r="G16" s="38"/>
      <c r="H16" s="37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141"/>
      <c r="B17" s="141"/>
      <c r="C17" s="141"/>
      <c r="D17" s="141"/>
      <c r="E17" s="141"/>
      <c r="F17" s="37"/>
      <c r="G17" s="38"/>
      <c r="H17" s="37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141"/>
      <c r="B18" s="141"/>
      <c r="C18" s="141"/>
      <c r="D18" s="141"/>
      <c r="E18" s="141"/>
      <c r="F18" s="37"/>
      <c r="G18" s="38"/>
      <c r="H18" s="37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141"/>
      <c r="B19" s="141"/>
      <c r="C19" s="141"/>
      <c r="D19" s="141"/>
      <c r="E19" s="141"/>
      <c r="F19" s="37"/>
      <c r="G19" s="38"/>
      <c r="H19" s="37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141"/>
      <c r="B20" s="141"/>
      <c r="C20" s="141"/>
      <c r="D20" s="141"/>
      <c r="E20" s="141"/>
      <c r="F20" s="37"/>
      <c r="G20" s="38"/>
      <c r="H20" s="37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141"/>
      <c r="B21" s="141"/>
      <c r="C21" s="141"/>
      <c r="D21" s="141"/>
      <c r="E21" s="141"/>
      <c r="F21" s="37"/>
      <c r="G21" s="38"/>
      <c r="H21" s="37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3"/>
      <c r="E22" s="143"/>
      <c r="F22" s="143"/>
      <c r="G22" s="143"/>
      <c r="H22" s="14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3"/>
      <c r="E25" s="143"/>
      <c r="F25" s="143"/>
      <c r="G25" s="143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3"/>
      <c r="E28" s="143"/>
      <c r="F28" s="143"/>
      <c r="G28" s="143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2"/>
      <c r="E30" s="144"/>
      <c r="F30" s="144"/>
      <c r="G30" s="144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4"/>
      <c r="F31" s="144"/>
      <c r="G31" s="144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22"/>
      <c r="B34" s="22"/>
      <c r="C34" s="22"/>
      <c r="D34" s="22"/>
      <c r="E34" s="146"/>
      <c r="F34" s="146"/>
      <c r="G34" s="146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2"/>
      <c r="G36" s="22"/>
      <c r="H36" s="14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</row>
    <row r="37" customFormat="false" ht="20.1" hidden="false" customHeight="true" outlineLevel="0" collapsed="false">
      <c r="A37" s="118"/>
      <c r="B37" s="118"/>
      <c r="C37" s="118"/>
      <c r="D37" s="118"/>
      <c r="E37" s="118"/>
      <c r="F37" s="22"/>
      <c r="G37" s="22"/>
      <c r="H37" s="14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118"/>
      <c r="B38" s="118"/>
      <c r="C38" s="118"/>
      <c r="D38" s="118"/>
      <c r="E38" s="118"/>
      <c r="F38" s="22"/>
      <c r="G38" s="22"/>
      <c r="H38" s="14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22"/>
      <c r="G39" s="22"/>
      <c r="H39" s="14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22"/>
      <c r="G40" s="22"/>
      <c r="H40" s="14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22"/>
      <c r="G41" s="22"/>
      <c r="H41" s="14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22"/>
      <c r="G42" s="22"/>
      <c r="H42" s="14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22"/>
      <c r="G43" s="22"/>
      <c r="H43" s="14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22"/>
      <c r="G44" s="22"/>
      <c r="H44" s="14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22"/>
      <c r="G45" s="22"/>
      <c r="H45" s="14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22"/>
      <c r="G46" s="22"/>
      <c r="H46" s="14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4.16"/>
    <col collapsed="false" customWidth="true" hidden="false" outlineLevel="0" max="3" min="3" style="150" width="24.16"/>
    <col collapsed="false" customWidth="true" hidden="false" outlineLevel="0" max="4" min="4" style="151" width="11.99"/>
    <col collapsed="false" customWidth="true" hidden="false" outlineLevel="0" max="5" min="5" style="151" width="13.15"/>
    <col collapsed="false" customWidth="true" hidden="false" outlineLevel="0" max="6" min="6" style="150" width="11.65"/>
    <col collapsed="false" customWidth="true" hidden="false" outlineLevel="0" max="7" min="7" style="151" width="55.99"/>
    <col collapsed="false" customWidth="true" hidden="false" outlineLevel="0" max="8" min="8" style="150" width="28.15"/>
    <col collapsed="false" customWidth="true" hidden="false" outlineLevel="0" max="9" min="9" style="150" width="26.83"/>
    <col collapsed="false" customWidth="true" hidden="false" outlineLevel="0" max="10" min="10" style="150" width="25.83"/>
    <col collapsed="false" customWidth="true" hidden="false" outlineLevel="0" max="11" min="11" style="150" width="29.5"/>
    <col collapsed="false" customWidth="true" hidden="false" outlineLevel="0" max="12" min="12" style="150" width="18.32"/>
    <col collapsed="false" customWidth="true" hidden="false" outlineLevel="0" max="13" min="13" style="150" width="24.16"/>
    <col collapsed="false" customWidth="false" hidden="false" outlineLevel="0" max="257" min="14" style="150" width="9.32"/>
  </cols>
  <sheetData>
    <row r="1" customFormat="false" ht="18" hidden="false" customHeight="true" outlineLevel="0" collapsed="false">
      <c r="M1" s="110" t="s">
        <v>418</v>
      </c>
    </row>
    <row r="2" customFormat="false" ht="26.25" hidden="false" customHeight="true" outlineLevel="0" collapsed="false">
      <c r="A2" s="152" t="s">
        <v>41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4.25" hidden="false" customHeight="true" outlineLevel="0" collapsed="false">
      <c r="A3" s="153"/>
      <c r="B3" s="154" t="s">
        <v>56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2" hidden="false" customHeight="true" outlineLevel="0" collapsed="false">
      <c r="A4" s="155" t="s">
        <v>420</v>
      </c>
      <c r="B4" s="155"/>
      <c r="C4" s="155"/>
      <c r="D4" s="155" t="s">
        <v>421</v>
      </c>
      <c r="E4" s="155"/>
      <c r="F4" s="155"/>
      <c r="G4" s="155" t="s">
        <v>422</v>
      </c>
      <c r="H4" s="155" t="s">
        <v>423</v>
      </c>
      <c r="I4" s="155"/>
      <c r="J4" s="155"/>
      <c r="K4" s="155"/>
      <c r="L4" s="155"/>
      <c r="M4" s="155"/>
    </row>
    <row r="5" customFormat="false" ht="12" hidden="false" customHeight="true" outlineLevel="0" collapsed="false">
      <c r="A5" s="155"/>
      <c r="B5" s="155"/>
      <c r="C5" s="155"/>
      <c r="D5" s="155"/>
      <c r="E5" s="155"/>
      <c r="F5" s="155"/>
      <c r="G5" s="155"/>
      <c r="H5" s="155" t="s">
        <v>424</v>
      </c>
      <c r="I5" s="155"/>
      <c r="J5" s="156" t="s">
        <v>425</v>
      </c>
      <c r="K5" s="156"/>
      <c r="L5" s="156" t="s">
        <v>426</v>
      </c>
      <c r="M5" s="156"/>
    </row>
    <row r="6" customFormat="false" ht="12" hidden="false" customHeight="false" outlineLevel="0" collapsed="false">
      <c r="A6" s="157"/>
      <c r="B6" s="157"/>
      <c r="C6" s="157"/>
      <c r="D6" s="155" t="s">
        <v>427</v>
      </c>
      <c r="E6" s="155" t="s">
        <v>428</v>
      </c>
      <c r="F6" s="155" t="s">
        <v>429</v>
      </c>
      <c r="G6" s="155"/>
      <c r="H6" s="155" t="s">
        <v>430</v>
      </c>
      <c r="I6" s="156" t="s">
        <v>431</v>
      </c>
      <c r="J6" s="156" t="s">
        <v>430</v>
      </c>
      <c r="K6" s="155" t="s">
        <v>431</v>
      </c>
      <c r="L6" s="155" t="s">
        <v>430</v>
      </c>
      <c r="M6" s="158" t="s">
        <v>431</v>
      </c>
    </row>
    <row r="7" customFormat="false" ht="28" hidden="false" customHeight="true" outlineLevel="0" collapsed="false">
      <c r="A7" s="159" t="s">
        <v>432</v>
      </c>
      <c r="B7" s="159"/>
      <c r="C7" s="159"/>
      <c r="D7" s="160" t="n">
        <v>30</v>
      </c>
      <c r="E7" s="160" t="n">
        <v>30</v>
      </c>
      <c r="F7" s="161"/>
      <c r="G7" s="162" t="s">
        <v>433</v>
      </c>
      <c r="H7" s="162" t="s">
        <v>434</v>
      </c>
      <c r="I7" s="162" t="s">
        <v>435</v>
      </c>
      <c r="J7" s="162" t="s">
        <v>436</v>
      </c>
      <c r="K7" s="162" t="s">
        <v>437</v>
      </c>
      <c r="L7" s="163" t="s">
        <v>438</v>
      </c>
      <c r="M7" s="164" t="n">
        <v>0.98</v>
      </c>
    </row>
    <row r="8" customFormat="false" ht="32" hidden="false" customHeight="true" outlineLevel="0" collapsed="false">
      <c r="A8" s="159" t="s">
        <v>439</v>
      </c>
      <c r="B8" s="159"/>
      <c r="C8" s="159"/>
      <c r="D8" s="162" t="n">
        <v>250</v>
      </c>
      <c r="E8" s="162" t="n">
        <v>250</v>
      </c>
      <c r="F8" s="161"/>
      <c r="G8" s="162" t="s">
        <v>440</v>
      </c>
      <c r="H8" s="162" t="s">
        <v>434</v>
      </c>
      <c r="I8" s="162" t="s">
        <v>435</v>
      </c>
      <c r="J8" s="162" t="s">
        <v>436</v>
      </c>
      <c r="K8" s="162" t="s">
        <v>437</v>
      </c>
      <c r="L8" s="163" t="s">
        <v>438</v>
      </c>
      <c r="M8" s="164" t="n">
        <v>0.98</v>
      </c>
    </row>
    <row r="9" customFormat="false" ht="11.25" hidden="false" customHeight="true" outlineLevel="0" collapsed="false">
      <c r="A9" s="165" t="s">
        <v>441</v>
      </c>
      <c r="B9" s="165"/>
      <c r="C9" s="165"/>
      <c r="D9" s="160" t="n">
        <v>170</v>
      </c>
      <c r="E9" s="160" t="n">
        <v>170</v>
      </c>
      <c r="F9" s="160"/>
      <c r="G9" s="165" t="s">
        <v>442</v>
      </c>
      <c r="H9" s="162" t="s">
        <v>434</v>
      </c>
      <c r="I9" s="165" t="s">
        <v>435</v>
      </c>
      <c r="J9" s="162" t="s">
        <v>436</v>
      </c>
      <c r="K9" s="165" t="s">
        <v>437</v>
      </c>
      <c r="L9" s="163" t="s">
        <v>438</v>
      </c>
      <c r="M9" s="164" t="n">
        <v>0.98</v>
      </c>
    </row>
    <row r="10" customFormat="false" ht="11.25" hidden="false" customHeight="false" outlineLevel="0" collapsed="false">
      <c r="A10" s="165"/>
      <c r="B10" s="165"/>
      <c r="C10" s="165"/>
      <c r="D10" s="160"/>
      <c r="E10" s="160"/>
      <c r="F10" s="160"/>
      <c r="G10" s="165"/>
      <c r="H10" s="162"/>
      <c r="I10" s="165"/>
      <c r="J10" s="162"/>
      <c r="K10" s="165"/>
      <c r="L10" s="163"/>
      <c r="M10" s="164"/>
    </row>
    <row r="11" customFormat="false" ht="11.25" hidden="false" customHeight="false" outlineLevel="0" collapsed="false">
      <c r="A11" s="165"/>
      <c r="B11" s="165"/>
      <c r="C11" s="165"/>
      <c r="D11" s="160"/>
      <c r="E11" s="160"/>
      <c r="F11" s="160"/>
      <c r="G11" s="165"/>
      <c r="H11" s="162"/>
      <c r="I11" s="165"/>
      <c r="J11" s="162"/>
      <c r="K11" s="165"/>
      <c r="L11" s="163"/>
      <c r="M11" s="164"/>
    </row>
    <row r="12" customFormat="false" ht="11.25" hidden="false" customHeight="true" outlineLevel="0" collapsed="false">
      <c r="A12" s="165" t="s">
        <v>443</v>
      </c>
      <c r="B12" s="165"/>
      <c r="C12" s="165"/>
      <c r="D12" s="162" t="n">
        <v>346</v>
      </c>
      <c r="E12" s="162" t="n">
        <v>346</v>
      </c>
      <c r="F12" s="162"/>
      <c r="G12" s="165" t="s">
        <v>444</v>
      </c>
      <c r="H12" s="162" t="s">
        <v>445</v>
      </c>
      <c r="I12" s="165" t="s">
        <v>446</v>
      </c>
      <c r="J12" s="162" t="s">
        <v>447</v>
      </c>
      <c r="K12" s="165" t="s">
        <v>448</v>
      </c>
      <c r="L12" s="163" t="s">
        <v>449</v>
      </c>
      <c r="M12" s="164" t="n">
        <v>0.98</v>
      </c>
    </row>
    <row r="13" customFormat="false" ht="11.25" hidden="false" customHeight="false" outlineLevel="0" collapsed="false">
      <c r="A13" s="165"/>
      <c r="B13" s="165"/>
      <c r="C13" s="165"/>
      <c r="D13" s="162"/>
      <c r="E13" s="162"/>
      <c r="F13" s="162"/>
      <c r="G13" s="165"/>
      <c r="H13" s="162"/>
      <c r="I13" s="165"/>
      <c r="J13" s="162"/>
      <c r="K13" s="165"/>
      <c r="L13" s="163"/>
      <c r="M13" s="164"/>
    </row>
    <row r="14" customFormat="false" ht="11.25" hidden="false" customHeight="false" outlineLevel="0" collapsed="false">
      <c r="A14" s="165"/>
      <c r="B14" s="165"/>
      <c r="C14" s="165"/>
      <c r="D14" s="162"/>
      <c r="E14" s="162"/>
      <c r="F14" s="162"/>
      <c r="G14" s="165"/>
      <c r="H14" s="162"/>
      <c r="I14" s="165"/>
      <c r="J14" s="162"/>
      <c r="K14" s="165"/>
      <c r="L14" s="163"/>
      <c r="M14" s="164"/>
    </row>
    <row r="15" customFormat="false" ht="11.25" hidden="false" customHeight="true" outlineLevel="0" collapsed="false">
      <c r="A15" s="165" t="s">
        <v>450</v>
      </c>
      <c r="B15" s="165"/>
      <c r="C15" s="165"/>
      <c r="D15" s="160" t="n">
        <v>600</v>
      </c>
      <c r="E15" s="160" t="n">
        <v>600</v>
      </c>
      <c r="F15" s="160"/>
      <c r="G15" s="165" t="s">
        <v>451</v>
      </c>
      <c r="H15" s="165" t="s">
        <v>452</v>
      </c>
      <c r="I15" s="165" t="s">
        <v>453</v>
      </c>
      <c r="J15" s="165" t="s">
        <v>454</v>
      </c>
      <c r="K15" s="165" t="s">
        <v>455</v>
      </c>
      <c r="L15" s="163" t="s">
        <v>456</v>
      </c>
      <c r="M15" s="164" t="n">
        <v>0.98</v>
      </c>
    </row>
    <row r="16" customFormat="false" ht="11.25" hidden="false" customHeight="false" outlineLevel="0" collapsed="false">
      <c r="A16" s="165"/>
      <c r="B16" s="165"/>
      <c r="C16" s="165"/>
      <c r="D16" s="160"/>
      <c r="E16" s="160"/>
      <c r="F16" s="160"/>
      <c r="G16" s="165"/>
      <c r="H16" s="165"/>
      <c r="I16" s="165"/>
      <c r="J16" s="165"/>
      <c r="K16" s="165"/>
      <c r="L16" s="163"/>
      <c r="M16" s="164"/>
    </row>
    <row r="17" customFormat="false" ht="11.25" hidden="false" customHeight="false" outlineLevel="0" collapsed="false">
      <c r="A17" s="165"/>
      <c r="B17" s="165"/>
      <c r="C17" s="165"/>
      <c r="D17" s="160"/>
      <c r="E17" s="160"/>
      <c r="F17" s="160"/>
      <c r="G17" s="165"/>
      <c r="H17" s="165"/>
      <c r="I17" s="165"/>
      <c r="J17" s="165"/>
      <c r="K17" s="165"/>
      <c r="L17" s="163"/>
      <c r="M17" s="164"/>
    </row>
    <row r="18" customFormat="false" ht="11.25" hidden="false" customHeight="false" outlineLevel="0" collapsed="false">
      <c r="A18" s="165"/>
      <c r="B18" s="165"/>
      <c r="C18" s="165"/>
      <c r="D18" s="160"/>
      <c r="E18" s="160"/>
      <c r="F18" s="160"/>
      <c r="G18" s="165"/>
      <c r="H18" s="165"/>
      <c r="I18" s="165"/>
      <c r="J18" s="165"/>
      <c r="K18" s="165"/>
      <c r="L18" s="163"/>
      <c r="M18" s="164"/>
    </row>
    <row r="19" customFormat="false" ht="11.25" hidden="false" customHeight="true" outlineLevel="0" collapsed="false">
      <c r="A19" s="165" t="s">
        <v>457</v>
      </c>
      <c r="B19" s="165"/>
      <c r="C19" s="165"/>
      <c r="D19" s="160" t="n">
        <v>878.78</v>
      </c>
      <c r="E19" s="160" t="n">
        <v>878.78</v>
      </c>
      <c r="F19" s="160"/>
      <c r="G19" s="165" t="s">
        <v>458</v>
      </c>
      <c r="H19" s="162" t="s">
        <v>459</v>
      </c>
      <c r="I19" s="162" t="s">
        <v>460</v>
      </c>
      <c r="J19" s="162" t="s">
        <v>461</v>
      </c>
      <c r="K19" s="160" t="s">
        <v>462</v>
      </c>
      <c r="L19" s="163" t="s">
        <v>463</v>
      </c>
      <c r="M19" s="164" t="n">
        <v>0.98</v>
      </c>
    </row>
    <row r="20" customFormat="false" ht="11.25" hidden="false" customHeight="false" outlineLevel="0" collapsed="false">
      <c r="A20" s="165"/>
      <c r="B20" s="165"/>
      <c r="C20" s="165"/>
      <c r="D20" s="160"/>
      <c r="E20" s="160"/>
      <c r="F20" s="160"/>
      <c r="G20" s="165"/>
      <c r="H20" s="162"/>
      <c r="I20" s="162"/>
      <c r="J20" s="162"/>
      <c r="K20" s="162"/>
      <c r="L20" s="163"/>
      <c r="M20" s="164"/>
    </row>
    <row r="21" customFormat="false" ht="11.25" hidden="false" customHeight="false" outlineLevel="0" collapsed="false">
      <c r="A21" s="165"/>
      <c r="B21" s="165"/>
      <c r="C21" s="165"/>
      <c r="D21" s="160"/>
      <c r="E21" s="160"/>
      <c r="F21" s="160"/>
      <c r="G21" s="165"/>
      <c r="H21" s="162"/>
      <c r="I21" s="162"/>
      <c r="J21" s="162"/>
      <c r="K21" s="162"/>
      <c r="L21" s="163"/>
      <c r="M21" s="164"/>
    </row>
    <row r="22" customFormat="false" ht="11.25" hidden="false" customHeight="false" outlineLevel="0" collapsed="false">
      <c r="A22" s="165"/>
      <c r="B22" s="165"/>
      <c r="C22" s="165"/>
      <c r="D22" s="160"/>
      <c r="E22" s="160"/>
      <c r="F22" s="160"/>
      <c r="G22" s="165"/>
      <c r="H22" s="162"/>
      <c r="I22" s="162"/>
      <c r="J22" s="162"/>
      <c r="K22" s="162"/>
      <c r="L22" s="163"/>
      <c r="M22" s="164"/>
    </row>
  </sheetData>
  <mergeCells count="56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A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10963.94</v>
      </c>
      <c r="C6" s="15" t="s">
        <v>11</v>
      </c>
      <c r="D6" s="17" t="n">
        <v>1224.56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7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7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7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7" t="n">
        <v>3668.3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7" t="n">
        <v>15.78</v>
      </c>
    </row>
    <row r="12" customFormat="false" ht="15" hidden="false" customHeight="true" outlineLevel="0" collapsed="false">
      <c r="A12" s="15"/>
      <c r="B12" s="15"/>
      <c r="C12" s="15" t="s">
        <v>22</v>
      </c>
      <c r="D12" s="17" t="n">
        <v>120.79</v>
      </c>
    </row>
    <row r="13" customFormat="false" ht="15" hidden="false" customHeight="true" outlineLevel="0" collapsed="false">
      <c r="A13" s="15"/>
      <c r="B13" s="15"/>
      <c r="C13" s="15" t="s">
        <v>23</v>
      </c>
      <c r="D13" s="17" t="n">
        <v>872.99</v>
      </c>
    </row>
    <row r="14" customFormat="false" ht="15" hidden="false" customHeight="true" outlineLevel="0" collapsed="false">
      <c r="A14" s="15"/>
      <c r="B14" s="15"/>
      <c r="C14" s="15" t="s">
        <v>24</v>
      </c>
      <c r="D14" s="17"/>
    </row>
    <row r="15" customFormat="false" ht="15" hidden="false" customHeight="true" outlineLevel="0" collapsed="false">
      <c r="A15" s="15"/>
      <c r="B15" s="15"/>
      <c r="C15" s="15" t="s">
        <v>25</v>
      </c>
      <c r="D15" s="17" t="n">
        <v>295.78</v>
      </c>
    </row>
    <row r="16" customFormat="false" ht="15" hidden="false" customHeight="true" outlineLevel="0" collapsed="false">
      <c r="A16" s="15"/>
      <c r="B16" s="15"/>
      <c r="C16" s="15" t="s">
        <v>26</v>
      </c>
      <c r="D16" s="17"/>
    </row>
    <row r="17" customFormat="false" ht="15" hidden="false" customHeight="true" outlineLevel="0" collapsed="false">
      <c r="A17" s="15"/>
      <c r="B17" s="15"/>
      <c r="C17" s="15" t="s">
        <v>27</v>
      </c>
      <c r="D17" s="17" t="n">
        <v>1304.81</v>
      </c>
    </row>
    <row r="18" customFormat="false" ht="15" hidden="false" customHeight="true" outlineLevel="0" collapsed="false">
      <c r="A18" s="15"/>
      <c r="B18" s="15"/>
      <c r="C18" s="15" t="s">
        <v>28</v>
      </c>
      <c r="D18" s="17" t="n">
        <v>2159.64</v>
      </c>
    </row>
    <row r="19" customFormat="false" ht="15" hidden="false" customHeight="true" outlineLevel="0" collapsed="false">
      <c r="A19" s="15"/>
      <c r="B19" s="15"/>
      <c r="C19" s="15" t="s">
        <v>29</v>
      </c>
      <c r="D19" s="17"/>
    </row>
    <row r="20" customFormat="false" ht="15" hidden="false" customHeight="true" outlineLevel="0" collapsed="false">
      <c r="A20" s="15"/>
      <c r="B20" s="15"/>
      <c r="C20" s="15" t="s">
        <v>30</v>
      </c>
      <c r="D20" s="17" t="n">
        <v>878.78</v>
      </c>
    </row>
    <row r="21" customFormat="false" ht="15" hidden="false" customHeight="true" outlineLevel="0" collapsed="false">
      <c r="A21" s="15"/>
      <c r="B21" s="15"/>
      <c r="C21" s="15" t="s">
        <v>31</v>
      </c>
      <c r="D21" s="17"/>
    </row>
    <row r="22" customFormat="false" ht="15" hidden="false" customHeight="true" outlineLevel="0" collapsed="false">
      <c r="A22" s="15"/>
      <c r="B22" s="15"/>
      <c r="C22" s="15" t="s">
        <v>32</v>
      </c>
      <c r="D22" s="17"/>
    </row>
    <row r="23" customFormat="false" ht="15" hidden="false" customHeight="true" outlineLevel="0" collapsed="false">
      <c r="A23" s="15"/>
      <c r="B23" s="15"/>
      <c r="C23" s="15" t="s">
        <v>33</v>
      </c>
      <c r="D23" s="17"/>
    </row>
    <row r="24" customFormat="false" ht="15" hidden="false" customHeight="true" outlineLevel="0" collapsed="false">
      <c r="A24" s="15"/>
      <c r="B24" s="15"/>
      <c r="C24" s="15" t="s">
        <v>34</v>
      </c>
      <c r="D24" s="17"/>
    </row>
    <row r="25" customFormat="false" ht="15" hidden="false" customHeight="true" outlineLevel="0" collapsed="false">
      <c r="A25" s="15"/>
      <c r="B25" s="15"/>
      <c r="C25" s="15" t="s">
        <v>35</v>
      </c>
      <c r="D25" s="17" t="n">
        <v>422.51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10863.94</v>
      </c>
      <c r="C35" s="13" t="s">
        <v>46</v>
      </c>
      <c r="D35" s="16"/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10963.94</v>
      </c>
      <c r="C40" s="13" t="s">
        <v>53</v>
      </c>
      <c r="D40" s="16" t="n">
        <f aca="false">SUM(D6:D39)</f>
        <v>10963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314583333333333" bottom="0.2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F5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9"/>
      <c r="T1" s="9" t="s">
        <v>54</v>
      </c>
    </row>
    <row r="2" customFormat="false" ht="20.1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0.1" hidden="false" customHeight="true" outlineLevel="0" collapsed="false">
      <c r="A3" s="21"/>
      <c r="B3" s="21"/>
      <c r="C3" s="21"/>
      <c r="D3" s="21"/>
      <c r="E3" s="21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2"/>
      <c r="T3" s="12" t="s">
        <v>56</v>
      </c>
    </row>
    <row r="4" customFormat="false" ht="20.1" hidden="false" customHeight="true" outlineLevel="0" collapsed="false">
      <c r="A4" s="23" t="s">
        <v>57</v>
      </c>
      <c r="B4" s="23"/>
      <c r="C4" s="23"/>
      <c r="D4" s="23"/>
      <c r="E4" s="23"/>
      <c r="F4" s="24" t="s">
        <v>58</v>
      </c>
      <c r="G4" s="25" t="s">
        <v>59</v>
      </c>
      <c r="H4" s="24" t="s">
        <v>60</v>
      </c>
      <c r="I4" s="24" t="s">
        <v>61</v>
      </c>
      <c r="J4" s="24" t="s">
        <v>62</v>
      </c>
      <c r="K4" s="26" t="s">
        <v>63</v>
      </c>
      <c r="L4" s="26"/>
      <c r="M4" s="24" t="s">
        <v>64</v>
      </c>
      <c r="N4" s="27" t="s">
        <v>65</v>
      </c>
      <c r="O4" s="27"/>
      <c r="P4" s="27"/>
      <c r="Q4" s="27"/>
      <c r="R4" s="27"/>
      <c r="S4" s="24" t="s">
        <v>66</v>
      </c>
      <c r="T4" s="24" t="s">
        <v>67</v>
      </c>
    </row>
    <row r="5" customFormat="false" ht="20.1" hidden="false" customHeight="true" outlineLevel="0" collapsed="false">
      <c r="A5" s="28" t="s">
        <v>68</v>
      </c>
      <c r="B5" s="28"/>
      <c r="C5" s="28"/>
      <c r="D5" s="29" t="s">
        <v>69</v>
      </c>
      <c r="E5" s="29" t="s">
        <v>70</v>
      </c>
      <c r="F5" s="24"/>
      <c r="G5" s="25"/>
      <c r="H5" s="24"/>
      <c r="I5" s="24"/>
      <c r="J5" s="24"/>
      <c r="K5" s="30" t="s">
        <v>71</v>
      </c>
      <c r="L5" s="24" t="s">
        <v>72</v>
      </c>
      <c r="M5" s="24"/>
      <c r="N5" s="24" t="s">
        <v>73</v>
      </c>
      <c r="O5" s="24" t="s">
        <v>74</v>
      </c>
      <c r="P5" s="24" t="s">
        <v>75</v>
      </c>
      <c r="Q5" s="24" t="s">
        <v>76</v>
      </c>
      <c r="R5" s="24" t="s">
        <v>77</v>
      </c>
      <c r="S5" s="24"/>
      <c r="T5" s="24"/>
    </row>
    <row r="6" customFormat="false" ht="30.75" hidden="false" customHeight="true" outlineLevel="0" collapsed="false">
      <c r="A6" s="31" t="s">
        <v>78</v>
      </c>
      <c r="B6" s="31" t="s">
        <v>79</v>
      </c>
      <c r="C6" s="32" t="s">
        <v>80</v>
      </c>
      <c r="D6" s="29"/>
      <c r="E6" s="29"/>
      <c r="F6" s="24"/>
      <c r="G6" s="25"/>
      <c r="H6" s="24"/>
      <c r="I6" s="24"/>
      <c r="J6" s="24"/>
      <c r="K6" s="30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26.25" hidden="false" customHeight="true" outlineLevel="0" collapsed="false">
      <c r="A7" s="33" t="s">
        <v>81</v>
      </c>
      <c r="B7" s="33"/>
      <c r="C7" s="33"/>
      <c r="D7" s="34" t="s">
        <v>82</v>
      </c>
      <c r="E7" s="35" t="s">
        <v>83</v>
      </c>
      <c r="F7" s="36" t="n">
        <v>1224.56</v>
      </c>
      <c r="G7" s="36"/>
      <c r="H7" s="36" t="n">
        <v>1224.56</v>
      </c>
      <c r="I7" s="36"/>
      <c r="J7" s="37"/>
      <c r="K7" s="38"/>
      <c r="L7" s="36"/>
      <c r="M7" s="37"/>
      <c r="N7" s="38"/>
      <c r="O7" s="36"/>
      <c r="P7" s="36"/>
      <c r="Q7" s="36"/>
      <c r="R7" s="37"/>
      <c r="S7" s="38"/>
      <c r="T7" s="37"/>
    </row>
    <row r="8" customFormat="false" ht="26.25" hidden="false" customHeight="true" outlineLevel="0" collapsed="false">
      <c r="A8" s="39" t="s">
        <v>84</v>
      </c>
      <c r="B8" s="39"/>
      <c r="C8" s="39"/>
      <c r="D8" s="34" t="s">
        <v>82</v>
      </c>
      <c r="E8" s="40" t="s">
        <v>85</v>
      </c>
      <c r="F8" s="36" t="n">
        <v>1054.11</v>
      </c>
      <c r="G8" s="36"/>
      <c r="H8" s="36" t="n">
        <v>1054.11</v>
      </c>
      <c r="I8" s="36"/>
      <c r="J8" s="37"/>
      <c r="K8" s="38"/>
      <c r="L8" s="36"/>
      <c r="M8" s="37"/>
      <c r="N8" s="38"/>
      <c r="O8" s="36"/>
      <c r="P8" s="36"/>
      <c r="Q8" s="36"/>
      <c r="R8" s="37"/>
      <c r="S8" s="38"/>
      <c r="T8" s="37"/>
    </row>
    <row r="9" customFormat="false" ht="26.25" hidden="false" customHeight="true" outlineLevel="0" collapsed="false">
      <c r="A9" s="39" t="s">
        <v>86</v>
      </c>
      <c r="B9" s="39"/>
      <c r="C9" s="39"/>
      <c r="D9" s="34" t="s">
        <v>82</v>
      </c>
      <c r="E9" s="41" t="s">
        <v>87</v>
      </c>
      <c r="F9" s="36" t="n">
        <v>44.73</v>
      </c>
      <c r="G9" s="36"/>
      <c r="H9" s="36" t="n">
        <v>44.73</v>
      </c>
      <c r="I9" s="36"/>
      <c r="J9" s="37"/>
      <c r="K9" s="38"/>
      <c r="L9" s="36"/>
      <c r="M9" s="37"/>
      <c r="N9" s="38"/>
      <c r="O9" s="36"/>
      <c r="P9" s="36"/>
      <c r="Q9" s="36"/>
      <c r="R9" s="37"/>
      <c r="S9" s="38"/>
      <c r="T9" s="37"/>
    </row>
    <row r="10" customFormat="false" ht="26.25" hidden="false" customHeight="true" outlineLevel="0" collapsed="false">
      <c r="A10" s="39" t="s">
        <v>88</v>
      </c>
      <c r="B10" s="39"/>
      <c r="C10" s="39"/>
      <c r="D10" s="34" t="s">
        <v>82</v>
      </c>
      <c r="E10" s="41" t="s">
        <v>89</v>
      </c>
      <c r="F10" s="36" t="n">
        <v>125.72</v>
      </c>
      <c r="G10" s="36"/>
      <c r="H10" s="36" t="n">
        <v>125.72</v>
      </c>
      <c r="I10" s="36"/>
      <c r="J10" s="37"/>
      <c r="K10" s="38"/>
      <c r="L10" s="36"/>
      <c r="M10" s="37"/>
      <c r="N10" s="38"/>
      <c r="O10" s="36"/>
      <c r="P10" s="36"/>
      <c r="Q10" s="36"/>
      <c r="R10" s="37"/>
      <c r="S10" s="38"/>
      <c r="T10" s="37"/>
    </row>
    <row r="11" customFormat="false" ht="26.25" hidden="false" customHeight="true" outlineLevel="0" collapsed="false">
      <c r="A11" s="39" t="s">
        <v>90</v>
      </c>
      <c r="B11" s="39"/>
      <c r="C11" s="39"/>
      <c r="D11" s="34" t="s">
        <v>82</v>
      </c>
      <c r="E11" s="41" t="s">
        <v>91</v>
      </c>
      <c r="F11" s="36" t="n">
        <v>3668.3</v>
      </c>
      <c r="G11" s="36"/>
      <c r="H11" s="36" t="n">
        <v>3668.3</v>
      </c>
      <c r="I11" s="36"/>
      <c r="J11" s="37"/>
      <c r="K11" s="38"/>
      <c r="L11" s="36"/>
      <c r="M11" s="37"/>
      <c r="N11" s="38"/>
      <c r="O11" s="36"/>
      <c r="P11" s="36"/>
      <c r="Q11" s="36"/>
      <c r="R11" s="37"/>
      <c r="S11" s="38"/>
      <c r="T11" s="37"/>
    </row>
    <row r="12" customFormat="false" ht="26.25" hidden="false" customHeight="true" outlineLevel="0" collapsed="false">
      <c r="A12" s="39" t="s">
        <v>92</v>
      </c>
      <c r="B12" s="39"/>
      <c r="C12" s="39"/>
      <c r="D12" s="34" t="s">
        <v>82</v>
      </c>
      <c r="E12" s="41" t="s">
        <v>93</v>
      </c>
      <c r="F12" s="36" t="n">
        <v>3668.3</v>
      </c>
      <c r="G12" s="36"/>
      <c r="H12" s="36" t="n">
        <v>3668.3</v>
      </c>
      <c r="I12" s="36"/>
      <c r="J12" s="37"/>
      <c r="K12" s="38"/>
      <c r="L12" s="36"/>
      <c r="M12" s="37"/>
      <c r="N12" s="38"/>
      <c r="O12" s="36"/>
      <c r="P12" s="36"/>
      <c r="Q12" s="36"/>
      <c r="R12" s="37"/>
      <c r="S12" s="38"/>
      <c r="T12" s="37"/>
    </row>
    <row r="13" customFormat="false" ht="26.25" hidden="false" customHeight="true" outlineLevel="0" collapsed="false">
      <c r="A13" s="39" t="s">
        <v>94</v>
      </c>
      <c r="B13" s="39"/>
      <c r="C13" s="39"/>
      <c r="D13" s="34" t="s">
        <v>82</v>
      </c>
      <c r="E13" s="41" t="s">
        <v>95</v>
      </c>
      <c r="F13" s="36" t="n">
        <v>406.85</v>
      </c>
      <c r="G13" s="36"/>
      <c r="H13" s="36" t="n">
        <v>406.85</v>
      </c>
      <c r="I13" s="36"/>
      <c r="J13" s="37"/>
      <c r="K13" s="38"/>
      <c r="L13" s="36"/>
      <c r="M13" s="37"/>
      <c r="N13" s="38"/>
      <c r="O13" s="36"/>
      <c r="P13" s="36"/>
      <c r="Q13" s="36"/>
      <c r="R13" s="37"/>
      <c r="S13" s="38"/>
      <c r="T13" s="37"/>
    </row>
    <row r="14" customFormat="false" ht="26.25" hidden="false" customHeight="true" outlineLevel="0" collapsed="false">
      <c r="A14" s="39" t="s">
        <v>96</v>
      </c>
      <c r="B14" s="39"/>
      <c r="C14" s="39"/>
      <c r="D14" s="34" t="s">
        <v>82</v>
      </c>
      <c r="E14" s="41" t="s">
        <v>97</v>
      </c>
      <c r="F14" s="36" t="n">
        <v>2396.35</v>
      </c>
      <c r="G14" s="36"/>
      <c r="H14" s="36" t="n">
        <v>2396.35</v>
      </c>
      <c r="I14" s="36"/>
      <c r="J14" s="37"/>
      <c r="K14" s="38"/>
      <c r="L14" s="36"/>
      <c r="M14" s="37"/>
      <c r="N14" s="38"/>
      <c r="O14" s="36"/>
      <c r="P14" s="36"/>
      <c r="Q14" s="36"/>
      <c r="R14" s="37"/>
      <c r="S14" s="38"/>
      <c r="T14" s="37"/>
    </row>
    <row r="15" customFormat="false" ht="26.25" hidden="false" customHeight="true" outlineLevel="0" collapsed="false">
      <c r="A15" s="39" t="s">
        <v>98</v>
      </c>
      <c r="B15" s="39"/>
      <c r="C15" s="39"/>
      <c r="D15" s="34" t="s">
        <v>82</v>
      </c>
      <c r="E15" s="41" t="s">
        <v>99</v>
      </c>
      <c r="F15" s="36" t="n">
        <v>865.1</v>
      </c>
      <c r="G15" s="36"/>
      <c r="H15" s="36" t="n">
        <v>865.1</v>
      </c>
      <c r="I15" s="36"/>
      <c r="J15" s="37"/>
      <c r="K15" s="38"/>
      <c r="L15" s="36"/>
      <c r="M15" s="37"/>
      <c r="N15" s="38"/>
      <c r="O15" s="36"/>
      <c r="P15" s="36"/>
      <c r="Q15" s="36"/>
      <c r="R15" s="37"/>
      <c r="S15" s="38"/>
      <c r="T15" s="37"/>
    </row>
    <row r="16" customFormat="false" ht="26.25" hidden="false" customHeight="true" outlineLevel="0" collapsed="false">
      <c r="A16" s="39" t="n">
        <v>206</v>
      </c>
      <c r="B16" s="39"/>
      <c r="C16" s="39"/>
      <c r="D16" s="34" t="s">
        <v>82</v>
      </c>
      <c r="E16" s="41" t="s">
        <v>100</v>
      </c>
      <c r="F16" s="36" t="n">
        <v>15.78</v>
      </c>
      <c r="G16" s="36"/>
      <c r="H16" s="36" t="n">
        <v>15.78</v>
      </c>
      <c r="I16" s="36"/>
      <c r="J16" s="37"/>
      <c r="K16" s="38"/>
      <c r="L16" s="36"/>
      <c r="M16" s="37"/>
      <c r="N16" s="38"/>
      <c r="O16" s="36"/>
      <c r="P16" s="36"/>
      <c r="Q16" s="36"/>
      <c r="R16" s="37"/>
      <c r="S16" s="38"/>
      <c r="T16" s="37"/>
    </row>
    <row r="17" customFormat="false" ht="26.25" hidden="false" customHeight="true" outlineLevel="0" collapsed="false">
      <c r="A17" s="39" t="n">
        <v>20601</v>
      </c>
      <c r="B17" s="39"/>
      <c r="C17" s="39"/>
      <c r="D17" s="34" t="s">
        <v>82</v>
      </c>
      <c r="E17" s="41" t="s">
        <v>101</v>
      </c>
      <c r="F17" s="36" t="n">
        <v>15.78</v>
      </c>
      <c r="G17" s="36"/>
      <c r="H17" s="36" t="n">
        <v>15.78</v>
      </c>
      <c r="I17" s="36"/>
      <c r="J17" s="37"/>
      <c r="K17" s="38"/>
      <c r="L17" s="36"/>
      <c r="M17" s="37"/>
      <c r="N17" s="38"/>
      <c r="O17" s="36"/>
      <c r="P17" s="36"/>
      <c r="Q17" s="36"/>
      <c r="R17" s="37"/>
      <c r="S17" s="38"/>
      <c r="T17" s="37"/>
    </row>
    <row r="18" customFormat="false" ht="26.25" hidden="false" customHeight="true" outlineLevel="0" collapsed="false">
      <c r="A18" s="39" t="n">
        <v>2060101</v>
      </c>
      <c r="B18" s="39"/>
      <c r="C18" s="39"/>
      <c r="D18" s="34" t="s">
        <v>82</v>
      </c>
      <c r="E18" s="41" t="s">
        <v>102</v>
      </c>
      <c r="F18" s="36" t="n">
        <v>15.78</v>
      </c>
      <c r="G18" s="36"/>
      <c r="H18" s="36" t="n">
        <v>15.78</v>
      </c>
      <c r="I18" s="36"/>
      <c r="J18" s="37"/>
      <c r="K18" s="38"/>
      <c r="L18" s="36"/>
      <c r="M18" s="37"/>
      <c r="N18" s="38"/>
      <c r="O18" s="36"/>
      <c r="P18" s="36"/>
      <c r="Q18" s="36"/>
      <c r="R18" s="37"/>
      <c r="S18" s="38"/>
      <c r="T18" s="37"/>
    </row>
    <row r="19" customFormat="false" ht="26.25" hidden="false" customHeight="true" outlineLevel="0" collapsed="false">
      <c r="A19" s="39" t="s">
        <v>103</v>
      </c>
      <c r="B19" s="39"/>
      <c r="C19" s="39"/>
      <c r="D19" s="34" t="s">
        <v>82</v>
      </c>
      <c r="E19" s="41" t="s">
        <v>104</v>
      </c>
      <c r="F19" s="36" t="n">
        <v>120.79</v>
      </c>
      <c r="G19" s="36"/>
      <c r="H19" s="36" t="n">
        <v>120.79</v>
      </c>
      <c r="I19" s="36"/>
      <c r="J19" s="37"/>
      <c r="K19" s="38"/>
      <c r="L19" s="36"/>
      <c r="M19" s="37"/>
      <c r="N19" s="38"/>
      <c r="O19" s="36"/>
      <c r="P19" s="36"/>
      <c r="Q19" s="36"/>
      <c r="R19" s="37"/>
      <c r="S19" s="38"/>
      <c r="T19" s="37"/>
    </row>
    <row r="20" customFormat="false" ht="26.25" hidden="false" customHeight="true" outlineLevel="0" collapsed="false">
      <c r="A20" s="39" t="s">
        <v>105</v>
      </c>
      <c r="B20" s="39"/>
      <c r="C20" s="39"/>
      <c r="D20" s="34" t="s">
        <v>82</v>
      </c>
      <c r="E20" s="41" t="s">
        <v>106</v>
      </c>
      <c r="F20" s="36" t="n">
        <v>120.79</v>
      </c>
      <c r="G20" s="36"/>
      <c r="H20" s="36" t="n">
        <v>120.79</v>
      </c>
      <c r="I20" s="36"/>
      <c r="J20" s="37"/>
      <c r="K20" s="38"/>
      <c r="L20" s="36"/>
      <c r="M20" s="37"/>
      <c r="N20" s="38"/>
      <c r="O20" s="36"/>
      <c r="P20" s="36"/>
      <c r="Q20" s="36"/>
      <c r="R20" s="37"/>
      <c r="S20" s="38"/>
      <c r="T20" s="37"/>
    </row>
    <row r="21" customFormat="false" ht="26.25" hidden="false" customHeight="true" outlineLevel="0" collapsed="false">
      <c r="A21" s="39" t="s">
        <v>107</v>
      </c>
      <c r="B21" s="39"/>
      <c r="C21" s="39"/>
      <c r="D21" s="34" t="s">
        <v>82</v>
      </c>
      <c r="E21" s="41" t="s">
        <v>108</v>
      </c>
      <c r="F21" s="36" t="n">
        <v>120.79</v>
      </c>
      <c r="G21" s="36"/>
      <c r="H21" s="36" t="n">
        <v>120.79</v>
      </c>
      <c r="I21" s="36"/>
      <c r="J21" s="37"/>
      <c r="K21" s="38"/>
      <c r="L21" s="36"/>
      <c r="M21" s="37"/>
      <c r="N21" s="38"/>
      <c r="O21" s="36"/>
      <c r="P21" s="36"/>
      <c r="Q21" s="36"/>
      <c r="R21" s="37"/>
      <c r="S21" s="38"/>
      <c r="T21" s="37"/>
    </row>
    <row r="22" customFormat="false" ht="26.25" hidden="false" customHeight="true" outlineLevel="0" collapsed="false">
      <c r="A22" s="39" t="s">
        <v>109</v>
      </c>
      <c r="B22" s="39"/>
      <c r="C22" s="39"/>
      <c r="D22" s="34" t="s">
        <v>82</v>
      </c>
      <c r="E22" s="41" t="s">
        <v>110</v>
      </c>
      <c r="F22" s="36" t="n">
        <v>872.99</v>
      </c>
      <c r="G22" s="36"/>
      <c r="H22" s="36" t="n">
        <v>872.99</v>
      </c>
      <c r="I22" s="36"/>
      <c r="J22" s="37"/>
      <c r="K22" s="38"/>
      <c r="L22" s="36"/>
      <c r="M22" s="37"/>
      <c r="N22" s="38"/>
      <c r="O22" s="36"/>
      <c r="P22" s="36"/>
      <c r="Q22" s="36"/>
      <c r="R22" s="37"/>
      <c r="S22" s="38"/>
      <c r="T22" s="37"/>
    </row>
    <row r="23" customFormat="false" ht="26.25" hidden="false" customHeight="true" outlineLevel="0" collapsed="false">
      <c r="A23" s="39" t="s">
        <v>111</v>
      </c>
      <c r="B23" s="39"/>
      <c r="C23" s="39"/>
      <c r="D23" s="34" t="s">
        <v>82</v>
      </c>
      <c r="E23" s="42" t="s">
        <v>112</v>
      </c>
      <c r="F23" s="36" t="n">
        <v>67.83</v>
      </c>
      <c r="G23" s="36"/>
      <c r="H23" s="36" t="n">
        <v>67.83</v>
      </c>
      <c r="I23" s="36"/>
      <c r="J23" s="37"/>
      <c r="K23" s="38"/>
      <c r="L23" s="36"/>
      <c r="M23" s="37"/>
      <c r="N23" s="38"/>
      <c r="O23" s="36"/>
      <c r="P23" s="36"/>
      <c r="Q23" s="36"/>
      <c r="R23" s="37"/>
      <c r="S23" s="38"/>
      <c r="T23" s="37"/>
    </row>
    <row r="24" customFormat="false" ht="26.25" hidden="false" customHeight="true" outlineLevel="0" collapsed="false">
      <c r="A24" s="39" t="s">
        <v>113</v>
      </c>
      <c r="B24" s="39"/>
      <c r="C24" s="39"/>
      <c r="D24" s="34" t="s">
        <v>82</v>
      </c>
      <c r="E24" s="35" t="s">
        <v>114</v>
      </c>
      <c r="F24" s="36" t="n">
        <v>67.83</v>
      </c>
      <c r="G24" s="36"/>
      <c r="H24" s="36" t="n">
        <v>67.83</v>
      </c>
      <c r="I24" s="36"/>
      <c r="J24" s="37"/>
      <c r="K24" s="38"/>
      <c r="L24" s="36"/>
      <c r="M24" s="37"/>
      <c r="N24" s="38"/>
      <c r="O24" s="36"/>
      <c r="P24" s="36"/>
      <c r="Q24" s="36"/>
      <c r="R24" s="37"/>
      <c r="S24" s="38"/>
      <c r="T24" s="37"/>
    </row>
    <row r="25" customFormat="false" ht="26.25" hidden="false" customHeight="true" outlineLevel="0" collapsed="false">
      <c r="A25" s="39" t="n">
        <v>20805</v>
      </c>
      <c r="B25" s="39"/>
      <c r="C25" s="39"/>
      <c r="D25" s="34" t="s">
        <v>82</v>
      </c>
      <c r="E25" s="35" t="s">
        <v>115</v>
      </c>
      <c r="F25" s="36" t="n">
        <v>661.72</v>
      </c>
      <c r="G25" s="36"/>
      <c r="H25" s="36" t="n">
        <v>661.72</v>
      </c>
      <c r="I25" s="36"/>
      <c r="J25" s="37"/>
      <c r="K25" s="38"/>
      <c r="L25" s="36"/>
      <c r="M25" s="37"/>
      <c r="N25" s="38"/>
      <c r="O25" s="36"/>
      <c r="P25" s="36"/>
      <c r="Q25" s="36"/>
      <c r="R25" s="37"/>
      <c r="S25" s="38"/>
      <c r="T25" s="37"/>
    </row>
    <row r="26" customFormat="false" ht="26.25" hidden="false" customHeight="true" outlineLevel="0" collapsed="false">
      <c r="A26" s="39" t="n">
        <v>2080505</v>
      </c>
      <c r="B26" s="39"/>
      <c r="C26" s="39"/>
      <c r="D26" s="34" t="s">
        <v>82</v>
      </c>
      <c r="E26" s="35" t="s">
        <v>116</v>
      </c>
      <c r="F26" s="36" t="n">
        <v>584.96</v>
      </c>
      <c r="G26" s="36"/>
      <c r="H26" s="36" t="n">
        <v>584.96</v>
      </c>
      <c r="I26" s="36"/>
      <c r="J26" s="37"/>
      <c r="K26" s="38"/>
      <c r="L26" s="36"/>
      <c r="M26" s="37"/>
      <c r="N26" s="38"/>
      <c r="O26" s="36"/>
      <c r="P26" s="36"/>
      <c r="Q26" s="36"/>
      <c r="R26" s="37"/>
      <c r="S26" s="38"/>
      <c r="T26" s="37"/>
    </row>
    <row r="27" customFormat="false" ht="26.25" hidden="false" customHeight="true" outlineLevel="0" collapsed="false">
      <c r="A27" s="39" t="n">
        <v>2080506</v>
      </c>
      <c r="B27" s="39"/>
      <c r="C27" s="39"/>
      <c r="D27" s="34" t="s">
        <v>82</v>
      </c>
      <c r="E27" s="43" t="s">
        <v>117</v>
      </c>
      <c r="F27" s="36" t="n">
        <v>76.76</v>
      </c>
      <c r="G27" s="36"/>
      <c r="H27" s="36" t="n">
        <v>76.76</v>
      </c>
      <c r="I27" s="36"/>
      <c r="J27" s="37"/>
      <c r="K27" s="38"/>
      <c r="L27" s="36"/>
      <c r="M27" s="37"/>
      <c r="N27" s="38"/>
      <c r="O27" s="36"/>
      <c r="P27" s="36"/>
      <c r="Q27" s="36"/>
      <c r="R27" s="37"/>
      <c r="S27" s="38"/>
      <c r="T27" s="37"/>
    </row>
    <row r="28" customFormat="false" ht="26.25" hidden="false" customHeight="true" outlineLevel="0" collapsed="false">
      <c r="A28" s="39" t="s">
        <v>118</v>
      </c>
      <c r="B28" s="39"/>
      <c r="C28" s="39"/>
      <c r="D28" s="34" t="s">
        <v>82</v>
      </c>
      <c r="E28" s="35" t="s">
        <v>119</v>
      </c>
      <c r="F28" s="36" t="n">
        <v>20.98</v>
      </c>
      <c r="G28" s="36"/>
      <c r="H28" s="36" t="n">
        <v>20.98</v>
      </c>
      <c r="I28" s="36"/>
      <c r="J28" s="37"/>
      <c r="K28" s="38"/>
      <c r="L28" s="36"/>
      <c r="M28" s="37"/>
      <c r="N28" s="38"/>
      <c r="O28" s="36"/>
      <c r="P28" s="36"/>
      <c r="Q28" s="36"/>
      <c r="R28" s="37"/>
      <c r="S28" s="38"/>
      <c r="T28" s="37"/>
    </row>
    <row r="29" customFormat="false" ht="26.25" hidden="false" customHeight="true" outlineLevel="0" collapsed="false">
      <c r="A29" s="39" t="s">
        <v>120</v>
      </c>
      <c r="B29" s="39"/>
      <c r="C29" s="39"/>
      <c r="D29" s="34" t="s">
        <v>82</v>
      </c>
      <c r="E29" s="35" t="s">
        <v>121</v>
      </c>
      <c r="F29" s="36" t="n">
        <v>20.98</v>
      </c>
      <c r="G29" s="36"/>
      <c r="H29" s="36" t="n">
        <v>20.98</v>
      </c>
      <c r="I29" s="36"/>
      <c r="J29" s="37"/>
      <c r="K29" s="38"/>
      <c r="L29" s="36"/>
      <c r="M29" s="37"/>
      <c r="N29" s="38"/>
      <c r="O29" s="36"/>
      <c r="P29" s="36"/>
      <c r="Q29" s="36"/>
      <c r="R29" s="37"/>
      <c r="S29" s="38"/>
      <c r="T29" s="37"/>
    </row>
    <row r="30" customFormat="false" ht="26.25" hidden="false" customHeight="true" outlineLevel="0" collapsed="false">
      <c r="A30" s="39" t="s">
        <v>122</v>
      </c>
      <c r="B30" s="39"/>
      <c r="C30" s="39"/>
      <c r="D30" s="34" t="s">
        <v>82</v>
      </c>
      <c r="E30" s="35" t="s">
        <v>123</v>
      </c>
      <c r="F30" s="36" t="n">
        <v>122.46</v>
      </c>
      <c r="G30" s="36"/>
      <c r="H30" s="36" t="n">
        <v>122.46</v>
      </c>
      <c r="I30" s="36"/>
      <c r="J30" s="37"/>
      <c r="K30" s="38"/>
      <c r="L30" s="36"/>
      <c r="M30" s="37"/>
      <c r="N30" s="38"/>
      <c r="O30" s="36"/>
      <c r="P30" s="36"/>
      <c r="Q30" s="36"/>
      <c r="R30" s="37"/>
      <c r="S30" s="38"/>
      <c r="T30" s="37"/>
    </row>
    <row r="31" customFormat="false" ht="26.25" hidden="false" customHeight="true" outlineLevel="0" collapsed="false">
      <c r="A31" s="39" t="s">
        <v>124</v>
      </c>
      <c r="B31" s="39"/>
      <c r="C31" s="39"/>
      <c r="D31" s="34" t="s">
        <v>82</v>
      </c>
      <c r="E31" s="35" t="s">
        <v>125</v>
      </c>
      <c r="F31" s="36" t="n">
        <v>122.46</v>
      </c>
      <c r="G31" s="44"/>
      <c r="H31" s="36" t="n">
        <v>122.46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6.25" hidden="false" customHeight="true" outlineLevel="0" collapsed="false">
      <c r="A32" s="39" t="s">
        <v>126</v>
      </c>
      <c r="B32" s="39"/>
      <c r="C32" s="39"/>
      <c r="D32" s="34" t="s">
        <v>82</v>
      </c>
      <c r="E32" s="35" t="s">
        <v>127</v>
      </c>
      <c r="F32" s="36" t="n">
        <v>295.78</v>
      </c>
      <c r="G32" s="44"/>
      <c r="H32" s="36" t="n">
        <v>295.78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6.25" hidden="false" customHeight="true" outlineLevel="0" collapsed="false">
      <c r="A33" s="39" t="n">
        <v>2101101</v>
      </c>
      <c r="B33" s="39"/>
      <c r="C33" s="39"/>
      <c r="D33" s="34" t="s">
        <v>82</v>
      </c>
      <c r="E33" s="35" t="s">
        <v>128</v>
      </c>
      <c r="F33" s="36" t="n">
        <v>26.38</v>
      </c>
      <c r="G33" s="44"/>
      <c r="H33" s="36" t="n">
        <v>26.3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6.25" hidden="false" customHeight="true" outlineLevel="0" collapsed="false">
      <c r="A34" s="39" t="n">
        <v>2101102</v>
      </c>
      <c r="B34" s="39"/>
      <c r="C34" s="39"/>
      <c r="D34" s="34" t="s">
        <v>82</v>
      </c>
      <c r="E34" s="35" t="s">
        <v>129</v>
      </c>
      <c r="F34" s="36" t="n">
        <v>269.4</v>
      </c>
      <c r="G34" s="44"/>
      <c r="H34" s="36" t="n">
        <v>269.4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6.25" hidden="false" customHeight="true" outlineLevel="0" collapsed="false">
      <c r="A35" s="39" t="s">
        <v>130</v>
      </c>
      <c r="B35" s="39"/>
      <c r="C35" s="39"/>
      <c r="D35" s="34" t="s">
        <v>82</v>
      </c>
      <c r="E35" s="35" t="s">
        <v>131</v>
      </c>
      <c r="F35" s="36" t="n">
        <v>1304.81</v>
      </c>
      <c r="G35" s="44"/>
      <c r="H35" s="36" t="n">
        <v>1304.81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6.25" hidden="false" customHeight="true" outlineLevel="0" collapsed="false">
      <c r="A36" s="39" t="s">
        <v>132</v>
      </c>
      <c r="B36" s="39"/>
      <c r="C36" s="39"/>
      <c r="D36" s="34" t="s">
        <v>82</v>
      </c>
      <c r="E36" s="35" t="s">
        <v>133</v>
      </c>
      <c r="F36" s="36" t="n">
        <v>122.16</v>
      </c>
      <c r="G36" s="44"/>
      <c r="H36" s="36" t="n">
        <v>122.16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6.25" hidden="false" customHeight="true" outlineLevel="0" collapsed="false">
      <c r="A37" s="39" t="s">
        <v>134</v>
      </c>
      <c r="B37" s="39"/>
      <c r="C37" s="39"/>
      <c r="D37" s="34" t="s">
        <v>82</v>
      </c>
      <c r="E37" s="35" t="s">
        <v>135</v>
      </c>
      <c r="F37" s="36" t="n">
        <v>122.16</v>
      </c>
      <c r="G37" s="44"/>
      <c r="H37" s="36" t="n">
        <v>122.16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6.25" hidden="false" customHeight="true" outlineLevel="0" collapsed="false">
      <c r="A38" s="39" t="s">
        <v>136</v>
      </c>
      <c r="B38" s="39"/>
      <c r="C38" s="39"/>
      <c r="D38" s="34" t="s">
        <v>82</v>
      </c>
      <c r="E38" s="35" t="s">
        <v>137</v>
      </c>
      <c r="F38" s="36" t="n">
        <v>625.75</v>
      </c>
      <c r="G38" s="44"/>
      <c r="H38" s="36" t="n">
        <v>625.75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6.25" hidden="false" customHeight="true" outlineLevel="0" collapsed="false">
      <c r="A39" s="39" t="s">
        <v>138</v>
      </c>
      <c r="B39" s="39"/>
      <c r="C39" s="39"/>
      <c r="D39" s="34" t="s">
        <v>82</v>
      </c>
      <c r="E39" s="35" t="s">
        <v>139</v>
      </c>
      <c r="F39" s="36" t="n">
        <v>625.75</v>
      </c>
      <c r="G39" s="44"/>
      <c r="H39" s="36" t="n">
        <v>625.75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6.25" hidden="false" customHeight="true" outlineLevel="0" collapsed="false">
      <c r="A40" s="39" t="s">
        <v>140</v>
      </c>
      <c r="B40" s="39"/>
      <c r="C40" s="39"/>
      <c r="D40" s="34" t="s">
        <v>82</v>
      </c>
      <c r="E40" s="35" t="s">
        <v>141</v>
      </c>
      <c r="F40" s="36" t="n">
        <v>556.9</v>
      </c>
      <c r="G40" s="44"/>
      <c r="H40" s="36" t="n">
        <v>556.9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6.25" hidden="false" customHeight="true" outlineLevel="0" collapsed="false">
      <c r="A41" s="39" t="s">
        <v>142</v>
      </c>
      <c r="B41" s="39"/>
      <c r="C41" s="39"/>
      <c r="D41" s="34" t="s">
        <v>82</v>
      </c>
      <c r="E41" s="35" t="s">
        <v>143</v>
      </c>
      <c r="F41" s="36" t="n">
        <v>556.9</v>
      </c>
      <c r="G41" s="44"/>
      <c r="H41" s="36" t="n">
        <v>556.9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6.25" hidden="false" customHeight="true" outlineLevel="0" collapsed="false">
      <c r="A42" s="39" t="s">
        <v>144</v>
      </c>
      <c r="B42" s="39"/>
      <c r="C42" s="39"/>
      <c r="D42" s="34" t="s">
        <v>82</v>
      </c>
      <c r="E42" s="35" t="s">
        <v>145</v>
      </c>
      <c r="F42" s="36" t="n">
        <v>2159.64</v>
      </c>
      <c r="G42" s="44"/>
      <c r="H42" s="36" t="n">
        <v>2159.64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6.25" hidden="false" customHeight="true" outlineLevel="0" collapsed="false">
      <c r="A43" s="39" t="s">
        <v>146</v>
      </c>
      <c r="B43" s="39"/>
      <c r="C43" s="39"/>
      <c r="D43" s="34" t="s">
        <v>82</v>
      </c>
      <c r="E43" s="35" t="s">
        <v>147</v>
      </c>
      <c r="F43" s="36" t="n">
        <v>1237.38</v>
      </c>
      <c r="G43" s="44"/>
      <c r="H43" s="36" t="n">
        <v>1237.38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6.25" hidden="false" customHeight="true" outlineLevel="0" collapsed="false">
      <c r="A44" s="39" t="s">
        <v>148</v>
      </c>
      <c r="B44" s="39"/>
      <c r="C44" s="39"/>
      <c r="D44" s="34" t="s">
        <v>82</v>
      </c>
      <c r="E44" s="35" t="s">
        <v>149</v>
      </c>
      <c r="F44" s="36" t="n">
        <v>52.8</v>
      </c>
      <c r="G44" s="44"/>
      <c r="H44" s="36" t="n">
        <v>52.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6.25" hidden="false" customHeight="true" outlineLevel="0" collapsed="false">
      <c r="A45" s="39" t="s">
        <v>150</v>
      </c>
      <c r="B45" s="39"/>
      <c r="C45" s="39"/>
      <c r="D45" s="34" t="s">
        <v>82</v>
      </c>
      <c r="E45" s="35" t="s">
        <v>151</v>
      </c>
      <c r="F45" s="36" t="n">
        <v>1184.58</v>
      </c>
      <c r="G45" s="44"/>
      <c r="H45" s="36" t="n">
        <v>1184.5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6.25" hidden="false" customHeight="true" outlineLevel="0" collapsed="false">
      <c r="A46" s="39" t="s">
        <v>152</v>
      </c>
      <c r="B46" s="39"/>
      <c r="C46" s="39"/>
      <c r="D46" s="34" t="s">
        <v>82</v>
      </c>
      <c r="E46" s="35" t="s">
        <v>153</v>
      </c>
      <c r="F46" s="36" t="n">
        <v>133.82</v>
      </c>
      <c r="G46" s="44"/>
      <c r="H46" s="36" t="n">
        <v>133.82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6.25" hidden="false" customHeight="true" outlineLevel="0" collapsed="false">
      <c r="A47" s="39" t="s">
        <v>154</v>
      </c>
      <c r="B47" s="39"/>
      <c r="C47" s="39"/>
      <c r="D47" s="34" t="s">
        <v>82</v>
      </c>
      <c r="E47" s="35" t="s">
        <v>155</v>
      </c>
      <c r="F47" s="36" t="n">
        <v>5.46</v>
      </c>
      <c r="G47" s="44"/>
      <c r="H47" s="36" t="n">
        <v>5.46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6.25" hidden="false" customHeight="true" outlineLevel="0" collapsed="false">
      <c r="A48" s="39" t="s">
        <v>156</v>
      </c>
      <c r="B48" s="39"/>
      <c r="C48" s="39"/>
      <c r="D48" s="34" t="s">
        <v>82</v>
      </c>
      <c r="E48" s="35" t="s">
        <v>157</v>
      </c>
      <c r="F48" s="36" t="n">
        <v>128.36</v>
      </c>
      <c r="G48" s="44"/>
      <c r="H48" s="36" t="n">
        <v>128.36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6.25" hidden="false" customHeight="true" outlineLevel="0" collapsed="false">
      <c r="A49" s="39" t="s">
        <v>158</v>
      </c>
      <c r="B49" s="39"/>
      <c r="C49" s="39"/>
      <c r="D49" s="34" t="s">
        <v>82</v>
      </c>
      <c r="E49" s="35" t="s">
        <v>159</v>
      </c>
      <c r="F49" s="36" t="n">
        <v>104.34</v>
      </c>
      <c r="G49" s="44"/>
      <c r="H49" s="36" t="n">
        <v>104.34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6.25" hidden="false" customHeight="true" outlineLevel="0" collapsed="false">
      <c r="A50" s="39" t="s">
        <v>160</v>
      </c>
      <c r="B50" s="39"/>
      <c r="C50" s="39"/>
      <c r="D50" s="34" t="s">
        <v>82</v>
      </c>
      <c r="E50" s="35" t="s">
        <v>161</v>
      </c>
      <c r="F50" s="36" t="n">
        <v>7.52</v>
      </c>
      <c r="G50" s="44"/>
      <c r="H50" s="36" t="n">
        <v>7.52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6.25" hidden="false" customHeight="true" outlineLevel="0" collapsed="false">
      <c r="A51" s="39" t="s">
        <v>162</v>
      </c>
      <c r="B51" s="39"/>
      <c r="C51" s="39"/>
      <c r="D51" s="34" t="s">
        <v>82</v>
      </c>
      <c r="E51" s="35" t="s">
        <v>163</v>
      </c>
      <c r="F51" s="36" t="n">
        <v>96.82</v>
      </c>
      <c r="G51" s="44"/>
      <c r="H51" s="36" t="n">
        <v>96.82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6.25" hidden="false" customHeight="true" outlineLevel="0" collapsed="false">
      <c r="A52" s="39" t="s">
        <v>164</v>
      </c>
      <c r="B52" s="39"/>
      <c r="C52" s="39"/>
      <c r="D52" s="34" t="s">
        <v>82</v>
      </c>
      <c r="E52" s="35" t="s">
        <v>165</v>
      </c>
      <c r="F52" s="36" t="n">
        <v>684.1</v>
      </c>
      <c r="G52" s="44"/>
      <c r="H52" s="36" t="n">
        <v>684.1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6.25" hidden="false" customHeight="true" outlineLevel="0" collapsed="false">
      <c r="A53" s="39" t="s">
        <v>166</v>
      </c>
      <c r="B53" s="39"/>
      <c r="C53" s="39"/>
      <c r="D53" s="34" t="s">
        <v>82</v>
      </c>
      <c r="E53" s="35" t="s">
        <v>167</v>
      </c>
      <c r="F53" s="36" t="n">
        <v>684.1</v>
      </c>
      <c r="G53" s="44"/>
      <c r="H53" s="36" t="n">
        <v>684.1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6.25" hidden="false" customHeight="true" outlineLevel="0" collapsed="false">
      <c r="A54" s="39" t="n">
        <v>215</v>
      </c>
      <c r="B54" s="39"/>
      <c r="C54" s="39"/>
      <c r="D54" s="34" t="s">
        <v>82</v>
      </c>
      <c r="E54" s="35" t="s">
        <v>168</v>
      </c>
      <c r="F54" s="36" t="n">
        <v>878.78</v>
      </c>
      <c r="G54" s="44"/>
      <c r="H54" s="36" t="n">
        <v>878.78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6.25" hidden="false" customHeight="true" outlineLevel="0" collapsed="false">
      <c r="A55" s="39" t="n">
        <v>2150899</v>
      </c>
      <c r="B55" s="39"/>
      <c r="C55" s="39"/>
      <c r="D55" s="34" t="s">
        <v>82</v>
      </c>
      <c r="E55" s="35" t="s">
        <v>169</v>
      </c>
      <c r="F55" s="36" t="n">
        <v>878.78</v>
      </c>
      <c r="G55" s="44"/>
      <c r="H55" s="36" t="n">
        <v>878.7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6.25" hidden="false" customHeight="true" outlineLevel="0" collapsed="false">
      <c r="A56" s="39" t="s">
        <v>170</v>
      </c>
      <c r="B56" s="39"/>
      <c r="C56" s="39"/>
      <c r="D56" s="34" t="s">
        <v>82</v>
      </c>
      <c r="E56" s="35" t="s">
        <v>171</v>
      </c>
      <c r="F56" s="36" t="n">
        <v>422.51</v>
      </c>
      <c r="G56" s="44"/>
      <c r="H56" s="36" t="n">
        <v>422.51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6.25" hidden="false" customHeight="true" outlineLevel="0" collapsed="false">
      <c r="A57" s="39" t="s">
        <v>172</v>
      </c>
      <c r="B57" s="39"/>
      <c r="C57" s="39"/>
      <c r="D57" s="34" t="s">
        <v>82</v>
      </c>
      <c r="E57" s="35" t="s">
        <v>173</v>
      </c>
      <c r="F57" s="36" t="n">
        <v>422.51</v>
      </c>
      <c r="G57" s="44"/>
      <c r="H57" s="36" t="n">
        <v>422.51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6.25" hidden="false" customHeight="true" outlineLevel="0" collapsed="false">
      <c r="A58" s="39" t="s">
        <v>174</v>
      </c>
      <c r="B58" s="39"/>
      <c r="C58" s="39"/>
      <c r="D58" s="34" t="s">
        <v>82</v>
      </c>
      <c r="E58" s="35" t="s">
        <v>175</v>
      </c>
      <c r="F58" s="36" t="n">
        <v>422.51</v>
      </c>
      <c r="G58" s="44"/>
      <c r="H58" s="36" t="n">
        <v>422.51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</sheetData>
  <mergeCells count="74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1388888888889" right="0.751388888888889" top="0.354166666666667" bottom="0.4326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78" activeCellId="0" sqref="L7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6" t="s">
        <v>176</v>
      </c>
    </row>
    <row r="2" customFormat="false" ht="20.1" hidden="false" customHeight="tru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0.1" hidden="false" customHeight="true" outlineLevel="0" collapsed="false">
      <c r="A3" s="47"/>
      <c r="B3" s="47"/>
      <c r="C3" s="47"/>
      <c r="D3" s="47"/>
      <c r="E3" s="47"/>
      <c r="F3" s="45"/>
      <c r="G3" s="45"/>
      <c r="H3" s="45"/>
      <c r="I3" s="45"/>
      <c r="J3" s="12" t="s">
        <v>56</v>
      </c>
      <c r="K3" s="22"/>
      <c r="L3" s="22"/>
    </row>
    <row r="4" customFormat="false" ht="20.1" hidden="false" customHeight="true" outlineLevel="0" collapsed="false">
      <c r="A4" s="48" t="s">
        <v>57</v>
      </c>
      <c r="B4" s="48"/>
      <c r="C4" s="48"/>
      <c r="D4" s="48"/>
      <c r="E4" s="48"/>
      <c r="F4" s="49" t="s">
        <v>58</v>
      </c>
      <c r="G4" s="49" t="s">
        <v>178</v>
      </c>
      <c r="H4" s="50" t="s">
        <v>179</v>
      </c>
      <c r="I4" s="50" t="s">
        <v>180</v>
      </c>
      <c r="J4" s="50" t="s">
        <v>181</v>
      </c>
      <c r="K4" s="22"/>
      <c r="L4" s="22"/>
    </row>
    <row r="5" customFormat="false" ht="20.1" hidden="false" customHeight="true" outlineLevel="0" collapsed="false">
      <c r="A5" s="48" t="s">
        <v>68</v>
      </c>
      <c r="B5" s="48"/>
      <c r="C5" s="48"/>
      <c r="D5" s="50" t="s">
        <v>69</v>
      </c>
      <c r="E5" s="50" t="s">
        <v>182</v>
      </c>
      <c r="F5" s="49"/>
      <c r="G5" s="49"/>
      <c r="H5" s="50"/>
      <c r="I5" s="50"/>
      <c r="J5" s="50"/>
      <c r="K5" s="22"/>
      <c r="L5" s="22"/>
    </row>
    <row r="6" customFormat="false" ht="20.25" hidden="false" customHeight="true" outlineLevel="0" collapsed="false">
      <c r="A6" s="51" t="s">
        <v>78</v>
      </c>
      <c r="B6" s="51" t="s">
        <v>79</v>
      </c>
      <c r="C6" s="51" t="s">
        <v>80</v>
      </c>
      <c r="D6" s="50"/>
      <c r="E6" s="50"/>
      <c r="F6" s="49"/>
      <c r="G6" s="49"/>
      <c r="H6" s="50"/>
      <c r="I6" s="50"/>
      <c r="J6" s="50"/>
      <c r="K6" s="22"/>
      <c r="L6" s="22"/>
    </row>
    <row r="7" customFormat="false" ht="20.45" hidden="false" customHeight="true" outlineLevel="0" collapsed="false">
      <c r="A7" s="33" t="s">
        <v>81</v>
      </c>
      <c r="B7" s="33"/>
      <c r="C7" s="33"/>
      <c r="D7" s="34" t="s">
        <v>82</v>
      </c>
      <c r="E7" s="35" t="s">
        <v>83</v>
      </c>
      <c r="F7" s="36" t="n">
        <v>1224.56</v>
      </c>
      <c r="G7" s="36" t="n">
        <v>1224.56</v>
      </c>
      <c r="H7" s="52"/>
      <c r="I7" s="53"/>
      <c r="J7" s="44"/>
    </row>
    <row r="8" customFormat="false" ht="20.45" hidden="false" customHeight="true" outlineLevel="0" collapsed="false">
      <c r="A8" s="39" t="s">
        <v>84</v>
      </c>
      <c r="B8" s="39"/>
      <c r="C8" s="39"/>
      <c r="D8" s="34" t="s">
        <v>82</v>
      </c>
      <c r="E8" s="40" t="s">
        <v>85</v>
      </c>
      <c r="F8" s="36" t="n">
        <v>1054.11</v>
      </c>
      <c r="G8" s="36" t="n">
        <v>1054.11</v>
      </c>
      <c r="H8" s="54"/>
      <c r="I8" s="53"/>
      <c r="J8" s="44"/>
    </row>
    <row r="9" customFormat="false" ht="20.45" hidden="false" customHeight="true" outlineLevel="0" collapsed="false">
      <c r="A9" s="39" t="s">
        <v>86</v>
      </c>
      <c r="B9" s="39"/>
      <c r="C9" s="39"/>
      <c r="D9" s="34" t="s">
        <v>82</v>
      </c>
      <c r="E9" s="41" t="s">
        <v>87</v>
      </c>
      <c r="F9" s="36" t="n">
        <v>44.73</v>
      </c>
      <c r="G9" s="36" t="n">
        <v>44.73</v>
      </c>
      <c r="H9" s="54"/>
      <c r="I9" s="53"/>
      <c r="J9" s="44"/>
    </row>
    <row r="10" customFormat="false" ht="20.45" hidden="false" customHeight="true" outlineLevel="0" collapsed="false">
      <c r="A10" s="39" t="s">
        <v>88</v>
      </c>
      <c r="B10" s="39"/>
      <c r="C10" s="39"/>
      <c r="D10" s="34" t="s">
        <v>82</v>
      </c>
      <c r="E10" s="41" t="s">
        <v>89</v>
      </c>
      <c r="F10" s="36" t="n">
        <v>125.72</v>
      </c>
      <c r="G10" s="36" t="n">
        <v>125.72</v>
      </c>
      <c r="H10" s="54"/>
      <c r="I10" s="53"/>
      <c r="J10" s="44"/>
    </row>
    <row r="11" customFormat="false" ht="20.45" hidden="false" customHeight="true" outlineLevel="0" collapsed="false">
      <c r="A11" s="39" t="s">
        <v>90</v>
      </c>
      <c r="B11" s="39"/>
      <c r="C11" s="39"/>
      <c r="D11" s="34" t="s">
        <v>82</v>
      </c>
      <c r="E11" s="41" t="s">
        <v>91</v>
      </c>
      <c r="F11" s="36" t="n">
        <v>3668.3</v>
      </c>
      <c r="G11" s="36" t="n">
        <v>3218.3</v>
      </c>
      <c r="H11" s="54" t="n">
        <v>450</v>
      </c>
      <c r="I11" s="53"/>
      <c r="J11" s="44"/>
    </row>
    <row r="12" customFormat="false" ht="20.45" hidden="false" customHeight="true" outlineLevel="0" collapsed="false">
      <c r="A12" s="39" t="s">
        <v>92</v>
      </c>
      <c r="B12" s="39"/>
      <c r="C12" s="39"/>
      <c r="D12" s="34" t="s">
        <v>82</v>
      </c>
      <c r="E12" s="41" t="s">
        <v>93</v>
      </c>
      <c r="F12" s="36" t="n">
        <v>3668.3</v>
      </c>
      <c r="G12" s="36" t="n">
        <v>3218.3</v>
      </c>
      <c r="H12" s="54" t="n">
        <v>450</v>
      </c>
      <c r="I12" s="53"/>
      <c r="J12" s="44"/>
    </row>
    <row r="13" customFormat="false" ht="20.45" hidden="false" customHeight="true" outlineLevel="0" collapsed="false">
      <c r="A13" s="39" t="s">
        <v>94</v>
      </c>
      <c r="B13" s="39"/>
      <c r="C13" s="39"/>
      <c r="D13" s="34" t="s">
        <v>82</v>
      </c>
      <c r="E13" s="41" t="s">
        <v>95</v>
      </c>
      <c r="F13" s="36" t="n">
        <v>406.85</v>
      </c>
      <c r="G13" s="36" t="n">
        <v>376.85</v>
      </c>
      <c r="H13" s="54" t="n">
        <v>30</v>
      </c>
      <c r="I13" s="53"/>
      <c r="J13" s="44"/>
    </row>
    <row r="14" customFormat="false" ht="20.45" hidden="false" customHeight="true" outlineLevel="0" collapsed="false">
      <c r="A14" s="39" t="s">
        <v>96</v>
      </c>
      <c r="B14" s="39"/>
      <c r="C14" s="39"/>
      <c r="D14" s="34" t="s">
        <v>82</v>
      </c>
      <c r="E14" s="41" t="s">
        <v>97</v>
      </c>
      <c r="F14" s="36" t="n">
        <v>2396.35</v>
      </c>
      <c r="G14" s="36" t="n">
        <v>2146.35</v>
      </c>
      <c r="H14" s="54" t="n">
        <v>250</v>
      </c>
      <c r="I14" s="53"/>
      <c r="J14" s="44"/>
    </row>
    <row r="15" customFormat="false" ht="20.45" hidden="false" customHeight="true" outlineLevel="0" collapsed="false">
      <c r="A15" s="39" t="s">
        <v>98</v>
      </c>
      <c r="B15" s="39"/>
      <c r="C15" s="39"/>
      <c r="D15" s="34" t="s">
        <v>82</v>
      </c>
      <c r="E15" s="41" t="s">
        <v>99</v>
      </c>
      <c r="F15" s="36" t="n">
        <v>865.1</v>
      </c>
      <c r="G15" s="36" t="n">
        <v>795.1</v>
      </c>
      <c r="H15" s="54" t="n">
        <v>170</v>
      </c>
      <c r="I15" s="53"/>
      <c r="J15" s="44"/>
    </row>
    <row r="16" customFormat="false" ht="20.45" hidden="false" customHeight="true" outlineLevel="0" collapsed="false">
      <c r="A16" s="39" t="n">
        <v>206</v>
      </c>
      <c r="B16" s="39"/>
      <c r="C16" s="39"/>
      <c r="D16" s="34" t="s">
        <v>82</v>
      </c>
      <c r="E16" s="41" t="s">
        <v>100</v>
      </c>
      <c r="F16" s="36" t="n">
        <v>15.78</v>
      </c>
      <c r="G16" s="36" t="n">
        <v>15.78</v>
      </c>
      <c r="H16" s="54"/>
      <c r="I16" s="53"/>
      <c r="J16" s="44"/>
    </row>
    <row r="17" customFormat="false" ht="20.45" hidden="false" customHeight="true" outlineLevel="0" collapsed="false">
      <c r="A17" s="39" t="n">
        <v>20601</v>
      </c>
      <c r="B17" s="39"/>
      <c r="C17" s="39"/>
      <c r="D17" s="34" t="s">
        <v>82</v>
      </c>
      <c r="E17" s="41" t="s">
        <v>101</v>
      </c>
      <c r="F17" s="36" t="n">
        <v>15.78</v>
      </c>
      <c r="G17" s="36" t="n">
        <v>15.78</v>
      </c>
      <c r="H17" s="54"/>
      <c r="I17" s="53"/>
      <c r="J17" s="44"/>
    </row>
    <row r="18" customFormat="false" ht="20.45" hidden="false" customHeight="true" outlineLevel="0" collapsed="false">
      <c r="A18" s="39" t="n">
        <v>2060101</v>
      </c>
      <c r="B18" s="39"/>
      <c r="C18" s="39"/>
      <c r="D18" s="34" t="s">
        <v>82</v>
      </c>
      <c r="E18" s="41" t="s">
        <v>102</v>
      </c>
      <c r="F18" s="36" t="n">
        <v>15.78</v>
      </c>
      <c r="G18" s="36" t="n">
        <v>15.78</v>
      </c>
      <c r="H18" s="54"/>
      <c r="I18" s="53"/>
      <c r="J18" s="44"/>
    </row>
    <row r="19" customFormat="false" ht="20.45" hidden="false" customHeight="true" outlineLevel="0" collapsed="false">
      <c r="A19" s="39" t="s">
        <v>103</v>
      </c>
      <c r="B19" s="39"/>
      <c r="C19" s="39"/>
      <c r="D19" s="34" t="s">
        <v>82</v>
      </c>
      <c r="E19" s="41" t="s">
        <v>104</v>
      </c>
      <c r="F19" s="36" t="n">
        <v>120.79</v>
      </c>
      <c r="G19" s="36" t="n">
        <v>120.79</v>
      </c>
      <c r="H19" s="54"/>
      <c r="I19" s="53"/>
      <c r="J19" s="44"/>
    </row>
    <row r="20" customFormat="false" ht="20.45" hidden="false" customHeight="true" outlineLevel="0" collapsed="false">
      <c r="A20" s="39" t="s">
        <v>105</v>
      </c>
      <c r="B20" s="39"/>
      <c r="C20" s="39"/>
      <c r="D20" s="34" t="s">
        <v>82</v>
      </c>
      <c r="E20" s="41" t="s">
        <v>106</v>
      </c>
      <c r="F20" s="36" t="n">
        <v>120.79</v>
      </c>
      <c r="G20" s="36" t="n">
        <v>120.79</v>
      </c>
      <c r="H20" s="54"/>
      <c r="I20" s="53"/>
      <c r="J20" s="44"/>
    </row>
    <row r="21" customFormat="false" ht="20.45" hidden="false" customHeight="true" outlineLevel="0" collapsed="false">
      <c r="A21" s="39" t="s">
        <v>107</v>
      </c>
      <c r="B21" s="39"/>
      <c r="C21" s="39"/>
      <c r="D21" s="34" t="s">
        <v>82</v>
      </c>
      <c r="E21" s="41" t="s">
        <v>108</v>
      </c>
      <c r="F21" s="36" t="n">
        <v>120.79</v>
      </c>
      <c r="G21" s="36" t="n">
        <v>120.79</v>
      </c>
      <c r="H21" s="54"/>
      <c r="I21" s="53"/>
      <c r="J21" s="44"/>
    </row>
    <row r="22" customFormat="false" ht="20.45" hidden="false" customHeight="true" outlineLevel="0" collapsed="false">
      <c r="A22" s="39" t="s">
        <v>109</v>
      </c>
      <c r="B22" s="39"/>
      <c r="C22" s="39"/>
      <c r="D22" s="34" t="s">
        <v>82</v>
      </c>
      <c r="E22" s="41" t="s">
        <v>110</v>
      </c>
      <c r="F22" s="36" t="n">
        <v>872.99</v>
      </c>
      <c r="G22" s="36" t="n">
        <v>872.99</v>
      </c>
      <c r="H22" s="54"/>
      <c r="I22" s="53"/>
      <c r="J22" s="44"/>
    </row>
    <row r="23" customFormat="false" ht="12.75" hidden="false" customHeight="true" outlineLevel="0" collapsed="false">
      <c r="A23" s="39" t="s">
        <v>111</v>
      </c>
      <c r="B23" s="39"/>
      <c r="C23" s="39"/>
      <c r="D23" s="34" t="s">
        <v>82</v>
      </c>
      <c r="E23" s="42" t="s">
        <v>112</v>
      </c>
      <c r="F23" s="36" t="n">
        <v>67.83</v>
      </c>
      <c r="G23" s="36" t="n">
        <v>67.83</v>
      </c>
      <c r="H23" s="54"/>
      <c r="I23" s="53"/>
      <c r="J23" s="44"/>
    </row>
    <row r="24" customFormat="false" ht="12.75" hidden="false" customHeight="true" outlineLevel="0" collapsed="false">
      <c r="A24" s="39" t="s">
        <v>113</v>
      </c>
      <c r="B24" s="39"/>
      <c r="C24" s="39"/>
      <c r="D24" s="34" t="s">
        <v>82</v>
      </c>
      <c r="E24" s="35" t="s">
        <v>114</v>
      </c>
      <c r="F24" s="36" t="n">
        <v>67.83</v>
      </c>
      <c r="G24" s="36" t="n">
        <v>67.83</v>
      </c>
      <c r="H24" s="54"/>
      <c r="I24" s="53"/>
      <c r="J24" s="44"/>
    </row>
    <row r="25" customFormat="false" ht="12.75" hidden="false" customHeight="true" outlineLevel="0" collapsed="false">
      <c r="A25" s="39" t="n">
        <v>20805</v>
      </c>
      <c r="B25" s="39"/>
      <c r="C25" s="39"/>
      <c r="D25" s="34" t="s">
        <v>82</v>
      </c>
      <c r="E25" s="35" t="s">
        <v>115</v>
      </c>
      <c r="F25" s="36" t="n">
        <v>661.72</v>
      </c>
      <c r="G25" s="36" t="n">
        <v>661.72</v>
      </c>
      <c r="H25" s="54"/>
      <c r="I25" s="53"/>
      <c r="J25" s="44"/>
    </row>
    <row r="26" customFormat="false" ht="12.75" hidden="false" customHeight="true" outlineLevel="0" collapsed="false">
      <c r="A26" s="39" t="n">
        <v>2080505</v>
      </c>
      <c r="B26" s="39"/>
      <c r="C26" s="39"/>
      <c r="D26" s="34" t="s">
        <v>82</v>
      </c>
      <c r="E26" s="35" t="s">
        <v>116</v>
      </c>
      <c r="F26" s="36" t="n">
        <v>584.96</v>
      </c>
      <c r="G26" s="36" t="n">
        <v>584.96</v>
      </c>
      <c r="H26" s="54"/>
      <c r="I26" s="53"/>
      <c r="J26" s="44"/>
    </row>
    <row r="27" customFormat="false" ht="12.75" hidden="false" customHeight="true" outlineLevel="0" collapsed="false">
      <c r="A27" s="39" t="n">
        <v>2080506</v>
      </c>
      <c r="B27" s="39"/>
      <c r="C27" s="39"/>
      <c r="D27" s="34" t="s">
        <v>82</v>
      </c>
      <c r="E27" s="43" t="s">
        <v>117</v>
      </c>
      <c r="F27" s="36" t="n">
        <v>76.76</v>
      </c>
      <c r="G27" s="36" t="n">
        <v>76.76</v>
      </c>
      <c r="H27" s="54"/>
      <c r="I27" s="53"/>
      <c r="J27" s="44"/>
    </row>
    <row r="28" customFormat="false" ht="12.75" hidden="false" customHeight="true" outlineLevel="0" collapsed="false">
      <c r="A28" s="39" t="s">
        <v>118</v>
      </c>
      <c r="B28" s="39"/>
      <c r="C28" s="39"/>
      <c r="D28" s="34" t="s">
        <v>82</v>
      </c>
      <c r="E28" s="35" t="s">
        <v>119</v>
      </c>
      <c r="F28" s="36" t="n">
        <v>20.98</v>
      </c>
      <c r="G28" s="36" t="n">
        <v>20.98</v>
      </c>
      <c r="H28" s="54"/>
      <c r="I28" s="53"/>
      <c r="J28" s="44"/>
    </row>
    <row r="29" customFormat="false" ht="12.75" hidden="false" customHeight="true" outlineLevel="0" collapsed="false">
      <c r="A29" s="39" t="s">
        <v>120</v>
      </c>
      <c r="B29" s="39"/>
      <c r="C29" s="39"/>
      <c r="D29" s="34" t="s">
        <v>82</v>
      </c>
      <c r="E29" s="35" t="s">
        <v>121</v>
      </c>
      <c r="F29" s="36" t="n">
        <v>20.98</v>
      </c>
      <c r="G29" s="36" t="n">
        <v>20.98</v>
      </c>
      <c r="H29" s="54"/>
      <c r="I29" s="53"/>
      <c r="J29" s="44"/>
    </row>
    <row r="30" customFormat="false" ht="12.75" hidden="false" customHeight="true" outlineLevel="0" collapsed="false">
      <c r="A30" s="39" t="s">
        <v>122</v>
      </c>
      <c r="B30" s="39"/>
      <c r="C30" s="39"/>
      <c r="D30" s="34" t="s">
        <v>82</v>
      </c>
      <c r="E30" s="35" t="s">
        <v>123</v>
      </c>
      <c r="F30" s="36" t="n">
        <v>122.46</v>
      </c>
      <c r="G30" s="36" t="n">
        <v>122.46</v>
      </c>
      <c r="H30" s="54"/>
      <c r="I30" s="53"/>
      <c r="J30" s="44"/>
    </row>
    <row r="31" customFormat="false" ht="12.75" hidden="false" customHeight="true" outlineLevel="0" collapsed="false">
      <c r="A31" s="39" t="s">
        <v>124</v>
      </c>
      <c r="B31" s="39"/>
      <c r="C31" s="39"/>
      <c r="D31" s="34" t="s">
        <v>82</v>
      </c>
      <c r="E31" s="35" t="s">
        <v>125</v>
      </c>
      <c r="F31" s="36" t="n">
        <v>122.46</v>
      </c>
      <c r="G31" s="36" t="n">
        <v>122.46</v>
      </c>
      <c r="H31" s="54"/>
      <c r="I31" s="53"/>
      <c r="J31" s="44"/>
    </row>
    <row r="32" customFormat="false" ht="12.75" hidden="false" customHeight="true" outlineLevel="0" collapsed="false">
      <c r="A32" s="39" t="s">
        <v>126</v>
      </c>
      <c r="B32" s="39"/>
      <c r="C32" s="39"/>
      <c r="D32" s="34" t="s">
        <v>82</v>
      </c>
      <c r="E32" s="35" t="s">
        <v>127</v>
      </c>
      <c r="F32" s="36" t="n">
        <v>295.78</v>
      </c>
      <c r="G32" s="36" t="n">
        <v>295.78</v>
      </c>
      <c r="H32" s="54"/>
      <c r="I32" s="53"/>
      <c r="J32" s="44"/>
    </row>
    <row r="33" customFormat="false" ht="12.75" hidden="false" customHeight="true" outlineLevel="0" collapsed="false">
      <c r="A33" s="39" t="n">
        <v>2101101</v>
      </c>
      <c r="B33" s="39"/>
      <c r="C33" s="39"/>
      <c r="D33" s="34" t="s">
        <v>82</v>
      </c>
      <c r="E33" s="35" t="s">
        <v>128</v>
      </c>
      <c r="F33" s="36" t="n">
        <v>26.38</v>
      </c>
      <c r="G33" s="36" t="n">
        <v>26.38</v>
      </c>
      <c r="H33" s="54"/>
      <c r="I33" s="53"/>
      <c r="J33" s="44"/>
    </row>
    <row r="34" customFormat="false" ht="12.75" hidden="false" customHeight="true" outlineLevel="0" collapsed="false">
      <c r="A34" s="39" t="n">
        <v>2101102</v>
      </c>
      <c r="B34" s="39"/>
      <c r="C34" s="39"/>
      <c r="D34" s="34" t="s">
        <v>82</v>
      </c>
      <c r="E34" s="35" t="s">
        <v>129</v>
      </c>
      <c r="F34" s="36" t="n">
        <v>269.4</v>
      </c>
      <c r="G34" s="36" t="n">
        <v>269.4</v>
      </c>
      <c r="H34" s="54"/>
      <c r="I34" s="53"/>
      <c r="J34" s="44"/>
    </row>
    <row r="35" customFormat="false" ht="12.75" hidden="false" customHeight="true" outlineLevel="0" collapsed="false">
      <c r="A35" s="39" t="s">
        <v>130</v>
      </c>
      <c r="B35" s="39"/>
      <c r="C35" s="39"/>
      <c r="D35" s="34" t="s">
        <v>82</v>
      </c>
      <c r="E35" s="35" t="s">
        <v>131</v>
      </c>
      <c r="F35" s="36" t="n">
        <v>1304.81</v>
      </c>
      <c r="G35" s="36" t="n">
        <v>1304.81</v>
      </c>
      <c r="H35" s="54"/>
      <c r="I35" s="53"/>
      <c r="J35" s="44"/>
    </row>
    <row r="36" customFormat="false" ht="12.75" hidden="false" customHeight="true" outlineLevel="0" collapsed="false">
      <c r="A36" s="39" t="s">
        <v>132</v>
      </c>
      <c r="B36" s="39"/>
      <c r="C36" s="39"/>
      <c r="D36" s="34" t="s">
        <v>82</v>
      </c>
      <c r="E36" s="35" t="s">
        <v>133</v>
      </c>
      <c r="F36" s="36" t="n">
        <v>122.16</v>
      </c>
      <c r="G36" s="36" t="n">
        <v>122.16</v>
      </c>
      <c r="H36" s="54"/>
      <c r="I36" s="53"/>
      <c r="J36" s="44"/>
    </row>
    <row r="37" customFormat="false" ht="12.75" hidden="false" customHeight="true" outlineLevel="0" collapsed="false">
      <c r="A37" s="39" t="s">
        <v>134</v>
      </c>
      <c r="B37" s="39"/>
      <c r="C37" s="39"/>
      <c r="D37" s="34" t="s">
        <v>82</v>
      </c>
      <c r="E37" s="35" t="s">
        <v>135</v>
      </c>
      <c r="F37" s="36" t="n">
        <v>122.16</v>
      </c>
      <c r="G37" s="36" t="n">
        <v>122.16</v>
      </c>
      <c r="H37" s="54"/>
      <c r="I37" s="53"/>
      <c r="J37" s="44"/>
    </row>
    <row r="38" customFormat="false" ht="12.75" hidden="false" customHeight="true" outlineLevel="0" collapsed="false">
      <c r="A38" s="39" t="s">
        <v>136</v>
      </c>
      <c r="B38" s="39"/>
      <c r="C38" s="39"/>
      <c r="D38" s="34" t="s">
        <v>82</v>
      </c>
      <c r="E38" s="35" t="s">
        <v>137</v>
      </c>
      <c r="F38" s="36" t="n">
        <v>625.75</v>
      </c>
      <c r="G38" s="36" t="n">
        <v>625.75</v>
      </c>
      <c r="H38" s="54"/>
      <c r="I38" s="53"/>
      <c r="J38" s="44"/>
    </row>
    <row r="39" customFormat="false" ht="12.75" hidden="false" customHeight="true" outlineLevel="0" collapsed="false">
      <c r="A39" s="39" t="s">
        <v>138</v>
      </c>
      <c r="B39" s="39"/>
      <c r="C39" s="39"/>
      <c r="D39" s="34" t="s">
        <v>82</v>
      </c>
      <c r="E39" s="35" t="s">
        <v>139</v>
      </c>
      <c r="F39" s="36" t="n">
        <v>625.75</v>
      </c>
      <c r="G39" s="36" t="n">
        <v>625.75</v>
      </c>
      <c r="H39" s="54"/>
      <c r="I39" s="53"/>
      <c r="J39" s="44"/>
    </row>
    <row r="40" customFormat="false" ht="12.75" hidden="false" customHeight="true" outlineLevel="0" collapsed="false">
      <c r="A40" s="39" t="s">
        <v>140</v>
      </c>
      <c r="B40" s="39"/>
      <c r="C40" s="39"/>
      <c r="D40" s="34" t="s">
        <v>82</v>
      </c>
      <c r="E40" s="35" t="s">
        <v>141</v>
      </c>
      <c r="F40" s="36" t="n">
        <v>556.9</v>
      </c>
      <c r="G40" s="36" t="n">
        <v>556.9</v>
      </c>
      <c r="H40" s="54"/>
      <c r="I40" s="53"/>
      <c r="J40" s="44"/>
    </row>
    <row r="41" customFormat="false" ht="12.75" hidden="false" customHeight="true" outlineLevel="0" collapsed="false">
      <c r="A41" s="39" t="s">
        <v>142</v>
      </c>
      <c r="B41" s="39"/>
      <c r="C41" s="39"/>
      <c r="D41" s="34" t="s">
        <v>82</v>
      </c>
      <c r="E41" s="35" t="s">
        <v>143</v>
      </c>
      <c r="F41" s="36" t="n">
        <v>556.9</v>
      </c>
      <c r="G41" s="36" t="n">
        <v>556.9</v>
      </c>
      <c r="H41" s="54"/>
      <c r="I41" s="53"/>
      <c r="J41" s="44"/>
    </row>
    <row r="42" customFormat="false" ht="12.75" hidden="false" customHeight="true" outlineLevel="0" collapsed="false">
      <c r="A42" s="39" t="s">
        <v>144</v>
      </c>
      <c r="B42" s="39"/>
      <c r="C42" s="39"/>
      <c r="D42" s="34" t="s">
        <v>82</v>
      </c>
      <c r="E42" s="35" t="s">
        <v>145</v>
      </c>
      <c r="F42" s="36" t="n">
        <v>2159.64</v>
      </c>
      <c r="G42" s="36" t="n">
        <v>1213.64</v>
      </c>
      <c r="H42" s="54" t="n">
        <v>946</v>
      </c>
      <c r="I42" s="53"/>
      <c r="J42" s="44"/>
    </row>
    <row r="43" customFormat="false" ht="12.75" hidden="false" customHeight="true" outlineLevel="0" collapsed="false">
      <c r="A43" s="39" t="s">
        <v>146</v>
      </c>
      <c r="B43" s="39"/>
      <c r="C43" s="39"/>
      <c r="D43" s="34" t="s">
        <v>82</v>
      </c>
      <c r="E43" s="35" t="s">
        <v>147</v>
      </c>
      <c r="F43" s="36" t="n">
        <v>1237.38</v>
      </c>
      <c r="G43" s="36" t="n">
        <v>291.38</v>
      </c>
      <c r="H43" s="54" t="n">
        <v>946</v>
      </c>
      <c r="I43" s="53"/>
      <c r="J43" s="44"/>
    </row>
    <row r="44" customFormat="false" ht="12.75" hidden="false" customHeight="true" outlineLevel="0" collapsed="false">
      <c r="A44" s="39" t="s">
        <v>148</v>
      </c>
      <c r="B44" s="39"/>
      <c r="C44" s="39"/>
      <c r="D44" s="34" t="s">
        <v>82</v>
      </c>
      <c r="E44" s="35" t="s">
        <v>149</v>
      </c>
      <c r="F44" s="36" t="n">
        <v>52.8</v>
      </c>
      <c r="G44" s="36" t="n">
        <v>52.8</v>
      </c>
      <c r="H44" s="54"/>
      <c r="I44" s="53"/>
      <c r="J44" s="44"/>
    </row>
    <row r="45" customFormat="false" ht="12.75" hidden="false" customHeight="true" outlineLevel="0" collapsed="false">
      <c r="A45" s="39" t="s">
        <v>150</v>
      </c>
      <c r="B45" s="39"/>
      <c r="C45" s="39"/>
      <c r="D45" s="34" t="s">
        <v>82</v>
      </c>
      <c r="E45" s="35" t="s">
        <v>151</v>
      </c>
      <c r="F45" s="36" t="n">
        <v>1184.58</v>
      </c>
      <c r="G45" s="36" t="n">
        <v>238.58</v>
      </c>
      <c r="H45" s="54" t="n">
        <v>946</v>
      </c>
      <c r="I45" s="53"/>
      <c r="J45" s="44"/>
    </row>
    <row r="46" customFormat="false" ht="12.75" hidden="false" customHeight="true" outlineLevel="0" collapsed="false">
      <c r="A46" s="39" t="s">
        <v>152</v>
      </c>
      <c r="B46" s="39"/>
      <c r="C46" s="39"/>
      <c r="D46" s="34" t="s">
        <v>82</v>
      </c>
      <c r="E46" s="35" t="s">
        <v>153</v>
      </c>
      <c r="F46" s="36" t="n">
        <v>133.82</v>
      </c>
      <c r="G46" s="36" t="n">
        <v>133.82</v>
      </c>
      <c r="H46" s="54"/>
      <c r="I46" s="53"/>
      <c r="J46" s="44"/>
    </row>
    <row r="47" customFormat="false" ht="12.75" hidden="false" customHeight="true" outlineLevel="0" collapsed="false">
      <c r="A47" s="39" t="s">
        <v>154</v>
      </c>
      <c r="B47" s="39"/>
      <c r="C47" s="39"/>
      <c r="D47" s="34" t="s">
        <v>82</v>
      </c>
      <c r="E47" s="35" t="s">
        <v>155</v>
      </c>
      <c r="F47" s="36" t="n">
        <v>5.46</v>
      </c>
      <c r="G47" s="36" t="n">
        <v>5.46</v>
      </c>
      <c r="H47" s="54"/>
      <c r="I47" s="53"/>
      <c r="J47" s="44"/>
    </row>
    <row r="48" customFormat="false" ht="12.75" hidden="false" customHeight="true" outlineLevel="0" collapsed="false">
      <c r="A48" s="39" t="s">
        <v>156</v>
      </c>
      <c r="B48" s="39"/>
      <c r="C48" s="39"/>
      <c r="D48" s="34" t="s">
        <v>82</v>
      </c>
      <c r="E48" s="35" t="s">
        <v>157</v>
      </c>
      <c r="F48" s="36" t="n">
        <v>128.36</v>
      </c>
      <c r="G48" s="36" t="n">
        <v>128.36</v>
      </c>
      <c r="H48" s="54"/>
      <c r="I48" s="53"/>
      <c r="J48" s="44"/>
    </row>
    <row r="49" customFormat="false" ht="12.75" hidden="false" customHeight="true" outlineLevel="0" collapsed="false">
      <c r="A49" s="39" t="s">
        <v>158</v>
      </c>
      <c r="B49" s="39"/>
      <c r="C49" s="39"/>
      <c r="D49" s="34" t="s">
        <v>82</v>
      </c>
      <c r="E49" s="35" t="s">
        <v>159</v>
      </c>
      <c r="F49" s="36" t="n">
        <v>104.34</v>
      </c>
      <c r="G49" s="36" t="n">
        <v>104.34</v>
      </c>
      <c r="H49" s="54"/>
      <c r="I49" s="53"/>
      <c r="J49" s="44"/>
    </row>
    <row r="50" customFormat="false" ht="12.75" hidden="false" customHeight="true" outlineLevel="0" collapsed="false">
      <c r="A50" s="39" t="s">
        <v>160</v>
      </c>
      <c r="B50" s="39"/>
      <c r="C50" s="39"/>
      <c r="D50" s="34" t="s">
        <v>82</v>
      </c>
      <c r="E50" s="35" t="s">
        <v>161</v>
      </c>
      <c r="F50" s="36" t="n">
        <v>7.52</v>
      </c>
      <c r="G50" s="36" t="n">
        <v>7.52</v>
      </c>
      <c r="H50" s="54"/>
      <c r="I50" s="53"/>
      <c r="J50" s="44"/>
    </row>
    <row r="51" customFormat="false" ht="12.75" hidden="false" customHeight="true" outlineLevel="0" collapsed="false">
      <c r="A51" s="39" t="s">
        <v>162</v>
      </c>
      <c r="B51" s="39"/>
      <c r="C51" s="39"/>
      <c r="D51" s="34" t="s">
        <v>82</v>
      </c>
      <c r="E51" s="35" t="s">
        <v>163</v>
      </c>
      <c r="F51" s="36" t="n">
        <v>96.82</v>
      </c>
      <c r="G51" s="36" t="n">
        <v>96.82</v>
      </c>
      <c r="H51" s="54"/>
      <c r="I51" s="53"/>
      <c r="J51" s="44"/>
    </row>
    <row r="52" customFormat="false" ht="12.75" hidden="false" customHeight="true" outlineLevel="0" collapsed="false">
      <c r="A52" s="39" t="s">
        <v>164</v>
      </c>
      <c r="B52" s="39"/>
      <c r="C52" s="39"/>
      <c r="D52" s="34" t="s">
        <v>82</v>
      </c>
      <c r="E52" s="35" t="s">
        <v>165</v>
      </c>
      <c r="F52" s="36" t="n">
        <v>684.1</v>
      </c>
      <c r="G52" s="36" t="n">
        <v>684.1</v>
      </c>
      <c r="H52" s="54"/>
      <c r="I52" s="53"/>
      <c r="J52" s="44"/>
    </row>
    <row r="53" customFormat="false" ht="12.75" hidden="false" customHeight="true" outlineLevel="0" collapsed="false">
      <c r="A53" s="39" t="s">
        <v>166</v>
      </c>
      <c r="B53" s="39"/>
      <c r="C53" s="39"/>
      <c r="D53" s="34" t="s">
        <v>82</v>
      </c>
      <c r="E53" s="35" t="s">
        <v>167</v>
      </c>
      <c r="F53" s="36" t="n">
        <v>684.1</v>
      </c>
      <c r="G53" s="36" t="n">
        <v>684.1</v>
      </c>
      <c r="H53" s="54"/>
      <c r="I53" s="53"/>
      <c r="J53" s="44"/>
    </row>
    <row r="54" customFormat="false" ht="12.75" hidden="false" customHeight="true" outlineLevel="0" collapsed="false">
      <c r="A54" s="39" t="n">
        <v>215</v>
      </c>
      <c r="B54" s="39"/>
      <c r="C54" s="39"/>
      <c r="D54" s="34" t="s">
        <v>82</v>
      </c>
      <c r="E54" s="35" t="s">
        <v>168</v>
      </c>
      <c r="F54" s="36" t="n">
        <v>878.78</v>
      </c>
      <c r="G54" s="36"/>
      <c r="H54" s="54" t="n">
        <v>878.78</v>
      </c>
      <c r="I54" s="53"/>
      <c r="J54" s="44"/>
    </row>
    <row r="55" customFormat="false" ht="12.75" hidden="false" customHeight="true" outlineLevel="0" collapsed="false">
      <c r="A55" s="39" t="n">
        <v>2150899</v>
      </c>
      <c r="B55" s="39"/>
      <c r="C55" s="39"/>
      <c r="D55" s="34" t="s">
        <v>82</v>
      </c>
      <c r="E55" s="35" t="s">
        <v>169</v>
      </c>
      <c r="F55" s="36" t="n">
        <v>878.78</v>
      </c>
      <c r="G55" s="36"/>
      <c r="H55" s="54" t="n">
        <v>878.78</v>
      </c>
      <c r="I55" s="53"/>
      <c r="J55" s="44"/>
    </row>
    <row r="56" customFormat="false" ht="12.75" hidden="false" customHeight="true" outlineLevel="0" collapsed="false">
      <c r="A56" s="39" t="s">
        <v>170</v>
      </c>
      <c r="B56" s="39"/>
      <c r="C56" s="39"/>
      <c r="D56" s="34" t="s">
        <v>82</v>
      </c>
      <c r="E56" s="35" t="s">
        <v>171</v>
      </c>
      <c r="F56" s="36" t="n">
        <v>422.51</v>
      </c>
      <c r="G56" s="36" t="n">
        <v>422.51</v>
      </c>
      <c r="H56" s="54"/>
      <c r="I56" s="53"/>
      <c r="J56" s="44"/>
    </row>
    <row r="57" customFormat="false" ht="12.75" hidden="false" customHeight="true" outlineLevel="0" collapsed="false">
      <c r="A57" s="39" t="s">
        <v>172</v>
      </c>
      <c r="B57" s="39"/>
      <c r="C57" s="39"/>
      <c r="D57" s="34" t="s">
        <v>82</v>
      </c>
      <c r="E57" s="35" t="s">
        <v>173</v>
      </c>
      <c r="F57" s="36" t="n">
        <v>422.51</v>
      </c>
      <c r="G57" s="36" t="n">
        <v>422.51</v>
      </c>
      <c r="H57" s="54"/>
      <c r="I57" s="53"/>
      <c r="J57" s="44"/>
    </row>
    <row r="58" customFormat="false" ht="12.75" hidden="false" customHeight="true" outlineLevel="0" collapsed="false">
      <c r="A58" s="39" t="s">
        <v>174</v>
      </c>
      <c r="B58" s="39"/>
      <c r="C58" s="39"/>
      <c r="D58" s="34" t="s">
        <v>82</v>
      </c>
      <c r="E58" s="35" t="s">
        <v>175</v>
      </c>
      <c r="F58" s="36" t="n">
        <v>422.51</v>
      </c>
      <c r="G58" s="36" t="n">
        <v>422.51</v>
      </c>
      <c r="H58" s="54"/>
      <c r="I58" s="53"/>
      <c r="J58" s="44"/>
    </row>
    <row r="59" customFormat="false" ht="12.75" hidden="false" customHeight="true" outlineLevel="0" collapsed="false">
      <c r="H59" s="55"/>
    </row>
    <row r="60" customFormat="false" ht="12.75" hidden="false" customHeight="true" outlineLevel="0" collapsed="false">
      <c r="H60" s="55"/>
    </row>
    <row r="61" customFormat="false" ht="12.75" hidden="false" customHeight="true" outlineLevel="0" collapsed="false">
      <c r="H61" s="55"/>
    </row>
    <row r="62" customFormat="false" ht="12.75" hidden="false" customHeight="true" outlineLevel="0" collapsed="false">
      <c r="H62" s="55"/>
    </row>
    <row r="63" customFormat="false" ht="12.75" hidden="false" customHeight="true" outlineLevel="0" collapsed="false">
      <c r="H63" s="55"/>
    </row>
    <row r="64" customFormat="false" ht="12.75" hidden="false" customHeight="true" outlineLevel="0" collapsed="false">
      <c r="H64" s="55"/>
    </row>
    <row r="65" customFormat="false" ht="12.75" hidden="false" customHeight="true" outlineLevel="0" collapsed="false">
      <c r="H65" s="55"/>
    </row>
    <row r="66" customFormat="false" ht="12.75" hidden="false" customHeight="true" outlineLevel="0" collapsed="false">
      <c r="H66" s="55"/>
    </row>
    <row r="67" customFormat="false" ht="12.75" hidden="false" customHeight="true" outlineLevel="0" collapsed="false">
      <c r="H67" s="55"/>
    </row>
    <row r="68" customFormat="false" ht="12.75" hidden="false" customHeight="true" outlineLevel="0" collapsed="false">
      <c r="H68" s="55"/>
    </row>
    <row r="69" customFormat="false" ht="12.75" hidden="false" customHeight="true" outlineLevel="0" collapsed="false">
      <c r="H69" s="55"/>
    </row>
    <row r="70" customFormat="false" ht="12.75" hidden="false" customHeight="true" outlineLevel="0" collapsed="false">
      <c r="H70" s="55"/>
    </row>
    <row r="71" customFormat="false" ht="12.75" hidden="false" customHeight="true" outlineLevel="0" collapsed="false">
      <c r="H71" s="55"/>
    </row>
    <row r="72" customFormat="false" ht="12.75" hidden="false" customHeight="true" outlineLevel="0" collapsed="false">
      <c r="H72" s="55"/>
    </row>
    <row r="73" customFormat="false" ht="12.75" hidden="false" customHeight="true" outlineLevel="0" collapsed="false">
      <c r="H73" s="55"/>
    </row>
    <row r="74" customFormat="false" ht="12.75" hidden="false" customHeight="true" outlineLevel="0" collapsed="false">
      <c r="H74" s="55"/>
    </row>
    <row r="75" customFormat="false" ht="12.75" hidden="false" customHeight="true" outlineLevel="0" collapsed="false">
      <c r="H75" s="55"/>
    </row>
    <row r="76" customFormat="false" ht="12.75" hidden="false" customHeight="true" outlineLevel="0" collapsed="false">
      <c r="H76" s="55"/>
    </row>
    <row r="77" customFormat="false" ht="12.75" hidden="false" customHeight="true" outlineLevel="0" collapsed="false">
      <c r="H77" s="55"/>
    </row>
    <row r="78" customFormat="false" ht="12.75" hidden="false" customHeight="true" outlineLevel="0" collapsed="false">
      <c r="H78" s="55"/>
    </row>
    <row r="79" customFormat="false" ht="12.75" hidden="false" customHeight="true" outlineLevel="0" collapsed="false">
      <c r="H79" s="55"/>
    </row>
    <row r="80" customFormat="false" ht="12.75" hidden="false" customHeight="true" outlineLevel="0" collapsed="false">
      <c r="H80" s="55"/>
    </row>
    <row r="81" customFormat="false" ht="12.75" hidden="false" customHeight="true" outlineLevel="0" collapsed="false">
      <c r="H81" s="55"/>
    </row>
    <row r="82" customFormat="false" ht="12.75" hidden="false" customHeight="true" outlineLevel="0" collapsed="false">
      <c r="H82" s="55"/>
    </row>
    <row r="83" customFormat="false" ht="12.75" hidden="false" customHeight="true" outlineLevel="0" collapsed="false">
      <c r="H83" s="55"/>
    </row>
    <row r="84" customFormat="false" ht="12.75" hidden="false" customHeight="true" outlineLevel="0" collapsed="false">
      <c r="H84" s="55"/>
    </row>
    <row r="85" customFormat="false" ht="12.75" hidden="false" customHeight="true" outlineLevel="0" collapsed="false">
      <c r="H85" s="55"/>
    </row>
    <row r="86" customFormat="false" ht="12.75" hidden="false" customHeight="true" outlineLevel="0" collapsed="false">
      <c r="H86" s="55"/>
    </row>
    <row r="87" customFormat="false" ht="12.75" hidden="false" customHeight="true" outlineLevel="0" collapsed="false">
      <c r="H87" s="55"/>
    </row>
    <row r="88" customFormat="false" ht="12.75" hidden="false" customHeight="true" outlineLevel="0" collapsed="false">
      <c r="H88" s="55"/>
    </row>
    <row r="89" customFormat="false" ht="12.75" hidden="false" customHeight="true" outlineLevel="0" collapsed="false">
      <c r="H89" s="55"/>
    </row>
    <row r="90" customFormat="false" ht="12.75" hidden="false" customHeight="true" outlineLevel="0" collapsed="false">
      <c r="H90" s="55"/>
    </row>
    <row r="91" customFormat="false" ht="12.75" hidden="false" customHeight="true" outlineLevel="0" collapsed="false">
      <c r="H91" s="55"/>
    </row>
    <row r="92" customFormat="false" ht="12.75" hidden="false" customHeight="true" outlineLevel="0" collapsed="false">
      <c r="H92" s="55"/>
    </row>
    <row r="93" customFormat="false" ht="12.75" hidden="false" customHeight="true" outlineLevel="0" collapsed="false">
      <c r="H93" s="55"/>
    </row>
    <row r="94" customFormat="false" ht="12.75" hidden="false" customHeight="true" outlineLevel="0" collapsed="false">
      <c r="H94" s="55"/>
    </row>
    <row r="95" customFormat="false" ht="12.75" hidden="false" customHeight="true" outlineLevel="0" collapsed="false">
      <c r="H95" s="55"/>
    </row>
    <row r="96" customFormat="false" ht="12.75" hidden="false" customHeight="true" outlineLevel="0" collapsed="false">
      <c r="H96" s="55"/>
    </row>
    <row r="97" customFormat="false" ht="12.75" hidden="false" customHeight="true" outlineLevel="0" collapsed="false">
      <c r="H97" s="55"/>
    </row>
    <row r="98" customFormat="false" ht="12.75" hidden="false" customHeight="true" outlineLevel="0" collapsed="false">
      <c r="H98" s="55"/>
    </row>
    <row r="99" customFormat="false" ht="12.75" hidden="false" customHeight="true" outlineLevel="0" collapsed="false">
      <c r="H99" s="55"/>
    </row>
    <row r="100" customFormat="false" ht="12.75" hidden="false" customHeight="true" outlineLevel="0" collapsed="false">
      <c r="H100" s="55"/>
    </row>
    <row r="101" customFormat="false" ht="12.75" hidden="false" customHeight="true" outlineLevel="0" collapsed="false">
      <c r="H101" s="55"/>
    </row>
    <row r="102" customFormat="false" ht="12.75" hidden="false" customHeight="true" outlineLevel="0" collapsed="false">
      <c r="H102" s="55"/>
    </row>
    <row r="103" customFormat="false" ht="12.75" hidden="false" customHeight="true" outlineLevel="0" collapsed="false">
      <c r="H103" s="55"/>
    </row>
    <row r="104" customFormat="false" ht="12.75" hidden="false" customHeight="true" outlineLevel="0" collapsed="false">
      <c r="H104" s="55"/>
    </row>
    <row r="105" customFormat="false" ht="12.75" hidden="false" customHeight="true" outlineLevel="0" collapsed="false">
      <c r="H105" s="55"/>
    </row>
    <row r="106" customFormat="false" ht="12.75" hidden="false" customHeight="true" outlineLevel="0" collapsed="false">
      <c r="H106" s="55"/>
    </row>
    <row r="107" customFormat="false" ht="12.75" hidden="false" customHeight="true" outlineLevel="0" collapsed="false">
      <c r="H107" s="55"/>
    </row>
    <row r="108" customFormat="false" ht="12.75" hidden="false" customHeight="true" outlineLevel="0" collapsed="false">
      <c r="H108" s="55"/>
    </row>
    <row r="109" customFormat="false" ht="12.75" hidden="false" customHeight="true" outlineLevel="0" collapsed="false">
      <c r="H109" s="55"/>
    </row>
    <row r="110" customFormat="false" ht="12.75" hidden="false" customHeight="true" outlineLevel="0" collapsed="false">
      <c r="H110" s="55"/>
    </row>
    <row r="111" customFormat="false" ht="12.75" hidden="false" customHeight="true" outlineLevel="0" collapsed="false">
      <c r="H111" s="55"/>
    </row>
    <row r="112" customFormat="false" ht="12.75" hidden="false" customHeight="true" outlineLevel="0" collapsed="false">
      <c r="H112" s="55"/>
    </row>
    <row r="113" customFormat="false" ht="12.75" hidden="false" customHeight="true" outlineLevel="0" collapsed="false">
      <c r="H113" s="55"/>
    </row>
    <row r="114" customFormat="false" ht="12.75" hidden="false" customHeight="true" outlineLevel="0" collapsed="false">
      <c r="H114" s="55"/>
    </row>
    <row r="115" customFormat="false" ht="12.75" hidden="false" customHeight="true" outlineLevel="0" collapsed="false">
      <c r="H115" s="55"/>
    </row>
    <row r="116" customFormat="false" ht="12.75" hidden="false" customHeight="true" outlineLevel="0" collapsed="false">
      <c r="H116" s="55"/>
    </row>
    <row r="117" customFormat="false" ht="12.75" hidden="false" customHeight="true" outlineLevel="0" collapsed="false">
      <c r="H117" s="55"/>
    </row>
    <row r="118" customFormat="false" ht="12.75" hidden="false" customHeight="true" outlineLevel="0" collapsed="false">
      <c r="H118" s="55"/>
    </row>
    <row r="119" customFormat="false" ht="12.75" hidden="false" customHeight="true" outlineLevel="0" collapsed="false">
      <c r="H119" s="55"/>
    </row>
    <row r="120" customFormat="false" ht="12.75" hidden="false" customHeight="true" outlineLevel="0" collapsed="false">
      <c r="H120" s="55"/>
    </row>
    <row r="121" customFormat="false" ht="12.75" hidden="false" customHeight="true" outlineLevel="0" collapsed="false">
      <c r="H121" s="55"/>
    </row>
    <row r="122" customFormat="false" ht="12.75" hidden="false" customHeight="true" outlineLevel="0" collapsed="false">
      <c r="H122" s="55"/>
    </row>
    <row r="123" customFormat="false" ht="12.75" hidden="false" customHeight="true" outlineLevel="0" collapsed="false">
      <c r="H123" s="55"/>
    </row>
    <row r="124" customFormat="false" ht="12.75" hidden="false" customHeight="true" outlineLevel="0" collapsed="false">
      <c r="H124" s="55"/>
    </row>
    <row r="125" customFormat="false" ht="12.75" hidden="false" customHeight="true" outlineLevel="0" collapsed="false">
      <c r="H125" s="55"/>
    </row>
    <row r="126" customFormat="false" ht="12.75" hidden="false" customHeight="true" outlineLevel="0" collapsed="false">
      <c r="H126" s="55"/>
    </row>
    <row r="127" customFormat="false" ht="12.75" hidden="false" customHeight="true" outlineLevel="0" collapsed="false">
      <c r="H127" s="55"/>
    </row>
    <row r="128" customFormat="false" ht="12.75" hidden="false" customHeight="true" outlineLevel="0" collapsed="false">
      <c r="H128" s="55"/>
    </row>
    <row r="129" customFormat="false" ht="12.75" hidden="false" customHeight="true" outlineLevel="0" collapsed="false">
      <c r="H129" s="55"/>
    </row>
    <row r="130" customFormat="false" ht="12.75" hidden="false" customHeight="true" outlineLevel="0" collapsed="false">
      <c r="H130" s="55"/>
    </row>
    <row r="131" customFormat="false" ht="12.75" hidden="false" customHeight="true" outlineLevel="0" collapsed="false">
      <c r="H131" s="55"/>
    </row>
    <row r="132" customFormat="false" ht="12.75" hidden="false" customHeight="true" outlineLevel="0" collapsed="false">
      <c r="H132" s="55"/>
    </row>
    <row r="133" customFormat="false" ht="12.75" hidden="false" customHeight="true" outlineLevel="0" collapsed="false">
      <c r="H133" s="55"/>
    </row>
    <row r="134" customFormat="false" ht="12.75" hidden="false" customHeight="true" outlineLevel="0" collapsed="false">
      <c r="H134" s="55"/>
    </row>
    <row r="135" customFormat="false" ht="12.75" hidden="false" customHeight="true" outlineLevel="0" collapsed="false">
      <c r="H135" s="55"/>
    </row>
    <row r="136" customFormat="false" ht="12.75" hidden="false" customHeight="true" outlineLevel="0" collapsed="false">
      <c r="H136" s="55"/>
    </row>
    <row r="137" customFormat="false" ht="12.75" hidden="false" customHeight="true" outlineLevel="0" collapsed="false">
      <c r="H137" s="55"/>
    </row>
    <row r="138" customFormat="false" ht="12.75" hidden="false" customHeight="true" outlineLevel="0" collapsed="false">
      <c r="H138" s="55"/>
    </row>
    <row r="139" customFormat="false" ht="12.75" hidden="false" customHeight="true" outlineLevel="0" collapsed="false">
      <c r="H139" s="55"/>
    </row>
    <row r="140" customFormat="false" ht="12.75" hidden="false" customHeight="true" outlineLevel="0" collapsed="false">
      <c r="H140" s="55"/>
    </row>
    <row r="141" customFormat="false" ht="12.75" hidden="false" customHeight="true" outlineLevel="0" collapsed="false">
      <c r="H141" s="55"/>
    </row>
    <row r="142" customFormat="false" ht="12.75" hidden="false" customHeight="true" outlineLevel="0" collapsed="false">
      <c r="H142" s="55"/>
    </row>
    <row r="143" customFormat="false" ht="12.75" hidden="false" customHeight="true" outlineLevel="0" collapsed="false">
      <c r="H143" s="55"/>
    </row>
    <row r="144" customFormat="false" ht="12.75" hidden="false" customHeight="true" outlineLevel="0" collapsed="false">
      <c r="H144" s="55"/>
    </row>
    <row r="145" customFormat="false" ht="12.75" hidden="false" customHeight="true" outlineLevel="0" collapsed="false">
      <c r="H145" s="55"/>
    </row>
    <row r="146" customFormat="false" ht="12.75" hidden="false" customHeight="true" outlineLevel="0" collapsed="false">
      <c r="H146" s="55"/>
    </row>
    <row r="147" customFormat="false" ht="12.75" hidden="false" customHeight="true" outlineLevel="0" collapsed="false">
      <c r="H147" s="55"/>
    </row>
    <row r="148" customFormat="false" ht="12.75" hidden="false" customHeight="true" outlineLevel="0" collapsed="false">
      <c r="H148" s="55"/>
    </row>
    <row r="149" customFormat="false" ht="12.75" hidden="false" customHeight="true" outlineLevel="0" collapsed="false">
      <c r="H149" s="55"/>
    </row>
    <row r="150" customFormat="false" ht="12.75" hidden="false" customHeight="true" outlineLevel="0" collapsed="false">
      <c r="H150" s="55"/>
    </row>
    <row r="151" customFormat="false" ht="12.75" hidden="false" customHeight="true" outlineLevel="0" collapsed="false">
      <c r="H151" s="55"/>
    </row>
    <row r="152" customFormat="false" ht="12.75" hidden="false" customHeight="true" outlineLevel="0" collapsed="false">
      <c r="H152" s="55"/>
    </row>
    <row r="153" customFormat="false" ht="12.75" hidden="false" customHeight="true" outlineLevel="0" collapsed="false">
      <c r="H153" s="55"/>
    </row>
    <row r="154" customFormat="false" ht="12.75" hidden="false" customHeight="true" outlineLevel="0" collapsed="false">
      <c r="H154" s="55"/>
    </row>
    <row r="155" customFormat="false" ht="12.75" hidden="false" customHeight="true" outlineLevel="0" collapsed="false">
      <c r="H155" s="55"/>
    </row>
    <row r="156" customFormat="false" ht="12.75" hidden="false" customHeight="true" outlineLevel="0" collapsed="false">
      <c r="H156" s="55"/>
    </row>
    <row r="157" customFormat="false" ht="12.75" hidden="false" customHeight="true" outlineLevel="0" collapsed="false">
      <c r="H157" s="55"/>
    </row>
    <row r="158" customFormat="false" ht="12.75" hidden="false" customHeight="true" outlineLevel="0" collapsed="false">
      <c r="H158" s="55"/>
    </row>
    <row r="159" customFormat="false" ht="12.75" hidden="false" customHeight="true" outlineLevel="0" collapsed="false">
      <c r="H159" s="55"/>
    </row>
    <row r="160" customFormat="false" ht="12.75" hidden="false" customHeight="true" outlineLevel="0" collapsed="false">
      <c r="H160" s="55"/>
    </row>
    <row r="161" customFormat="false" ht="12.75" hidden="false" customHeight="true" outlineLevel="0" collapsed="false">
      <c r="H161" s="55"/>
    </row>
    <row r="162" customFormat="false" ht="12.75" hidden="false" customHeight="true" outlineLevel="0" collapsed="false">
      <c r="H162" s="55"/>
    </row>
    <row r="163" customFormat="false" ht="12.75" hidden="false" customHeight="true" outlineLevel="0" collapsed="false">
      <c r="H163" s="55"/>
    </row>
    <row r="164" customFormat="false" ht="12.75" hidden="false" customHeight="true" outlineLevel="0" collapsed="false">
      <c r="H164" s="55"/>
    </row>
    <row r="165" customFormat="false" ht="12.75" hidden="false" customHeight="true" outlineLevel="0" collapsed="false">
      <c r="H165" s="55"/>
    </row>
    <row r="166" customFormat="false" ht="12.75" hidden="false" customHeight="true" outlineLevel="0" collapsed="false">
      <c r="H166" s="55"/>
    </row>
    <row r="167" customFormat="false" ht="12.75" hidden="false" customHeight="true" outlineLevel="0" collapsed="false">
      <c r="H167" s="55"/>
    </row>
    <row r="168" customFormat="false" ht="12.75" hidden="false" customHeight="true" outlineLevel="0" collapsed="false">
      <c r="H168" s="55"/>
    </row>
    <row r="169" customFormat="false" ht="12.75" hidden="false" customHeight="true" outlineLevel="0" collapsed="false">
      <c r="H169" s="55"/>
    </row>
    <row r="170" customFormat="false" ht="12.75" hidden="false" customHeight="true" outlineLevel="0" collapsed="false">
      <c r="H170" s="55"/>
    </row>
    <row r="171" customFormat="false" ht="12.75" hidden="false" customHeight="true" outlineLevel="0" collapsed="false">
      <c r="H171" s="55"/>
    </row>
    <row r="172" customFormat="false" ht="12.75" hidden="false" customHeight="true" outlineLevel="0" collapsed="false">
      <c r="H172" s="55"/>
    </row>
    <row r="173" customFormat="false" ht="12.75" hidden="false" customHeight="true" outlineLevel="0" collapsed="false">
      <c r="H173" s="55"/>
    </row>
    <row r="174" customFormat="false" ht="12.75" hidden="false" customHeight="true" outlineLevel="0" collapsed="false">
      <c r="H174" s="55"/>
    </row>
    <row r="175" customFormat="false" ht="12.75" hidden="false" customHeight="true" outlineLevel="0" collapsed="false">
      <c r="H175" s="55"/>
    </row>
    <row r="176" customFormat="false" ht="12.75" hidden="false" customHeight="true" outlineLevel="0" collapsed="false">
      <c r="H176" s="55"/>
    </row>
    <row r="177" customFormat="false" ht="12.75" hidden="false" customHeight="true" outlineLevel="0" collapsed="false">
      <c r="H177" s="55"/>
    </row>
    <row r="178" customFormat="false" ht="12.75" hidden="false" customHeight="true" outlineLevel="0" collapsed="false">
      <c r="H178" s="55"/>
    </row>
    <row r="179" customFormat="false" ht="12.75" hidden="false" customHeight="true" outlineLevel="0" collapsed="false">
      <c r="H179" s="55"/>
    </row>
    <row r="180" customFormat="false" ht="12.75" hidden="false" customHeight="true" outlineLevel="0" collapsed="false">
      <c r="H180" s="55"/>
    </row>
    <row r="181" customFormat="false" ht="12.75" hidden="false" customHeight="true" outlineLevel="0" collapsed="false">
      <c r="H181" s="55"/>
    </row>
    <row r="182" customFormat="false" ht="12.75" hidden="false" customHeight="true" outlineLevel="0" collapsed="false">
      <c r="H182" s="55"/>
    </row>
    <row r="183" customFormat="false" ht="12.75" hidden="false" customHeight="true" outlineLevel="0" collapsed="false">
      <c r="H183" s="55"/>
    </row>
    <row r="184" customFormat="false" ht="12.75" hidden="false" customHeight="true" outlineLevel="0" collapsed="false">
      <c r="H184" s="55"/>
    </row>
    <row r="185" customFormat="false" ht="12.75" hidden="false" customHeight="true" outlineLevel="0" collapsed="false">
      <c r="H185" s="55"/>
    </row>
    <row r="186" customFormat="false" ht="12.75" hidden="false" customHeight="true" outlineLevel="0" collapsed="false">
      <c r="H186" s="55"/>
    </row>
    <row r="187" customFormat="false" ht="12.75" hidden="false" customHeight="true" outlineLevel="0" collapsed="false">
      <c r="H187" s="55"/>
    </row>
    <row r="188" customFormat="false" ht="12.75" hidden="false" customHeight="true" outlineLevel="0" collapsed="false">
      <c r="H188" s="55"/>
    </row>
    <row r="189" customFormat="false" ht="12.75" hidden="false" customHeight="true" outlineLevel="0" collapsed="false">
      <c r="H189" s="55"/>
    </row>
    <row r="190" customFormat="false" ht="12.75" hidden="false" customHeight="true" outlineLevel="0" collapsed="false">
      <c r="H190" s="55"/>
    </row>
    <row r="191" customFormat="false" ht="12.75" hidden="false" customHeight="true" outlineLevel="0" collapsed="false">
      <c r="H191" s="55"/>
    </row>
    <row r="192" customFormat="false" ht="12.75" hidden="false" customHeight="true" outlineLevel="0" collapsed="false">
      <c r="H192" s="55"/>
    </row>
    <row r="193" customFormat="false" ht="12.75" hidden="false" customHeight="true" outlineLevel="0" collapsed="false">
      <c r="H193" s="55"/>
    </row>
    <row r="194" customFormat="false" ht="12.75" hidden="false" customHeight="true" outlineLevel="0" collapsed="false">
      <c r="H194" s="55"/>
    </row>
    <row r="195" customFormat="false" ht="12.75" hidden="false" customHeight="true" outlineLevel="0" collapsed="false">
      <c r="H195" s="55"/>
    </row>
    <row r="196" customFormat="false" ht="12.75" hidden="false" customHeight="true" outlineLevel="0" collapsed="false">
      <c r="H196" s="55"/>
    </row>
    <row r="197" customFormat="false" ht="12.75" hidden="false" customHeight="true" outlineLevel="0" collapsed="false">
      <c r="H197" s="55"/>
    </row>
    <row r="198" customFormat="false" ht="12.75" hidden="false" customHeight="true" outlineLevel="0" collapsed="false">
      <c r="H198" s="55"/>
    </row>
    <row r="199" customFormat="false" ht="12.75" hidden="false" customHeight="true" outlineLevel="0" collapsed="false">
      <c r="H199" s="55"/>
    </row>
    <row r="200" customFormat="false" ht="12.75" hidden="false" customHeight="true" outlineLevel="0" collapsed="false">
      <c r="H200" s="55"/>
    </row>
    <row r="201" customFormat="false" ht="12.75" hidden="false" customHeight="true" outlineLevel="0" collapsed="false">
      <c r="H201" s="55"/>
    </row>
    <row r="202" customFormat="false" ht="12.75" hidden="false" customHeight="true" outlineLevel="0" collapsed="false">
      <c r="H202" s="55"/>
    </row>
    <row r="203" customFormat="false" ht="12.75" hidden="false" customHeight="true" outlineLevel="0" collapsed="false">
      <c r="H203" s="55"/>
    </row>
    <row r="204" customFormat="false" ht="12.75" hidden="false" customHeight="true" outlineLevel="0" collapsed="false">
      <c r="H204" s="55"/>
    </row>
    <row r="205" customFormat="false" ht="12.75" hidden="false" customHeight="true" outlineLevel="0" collapsed="false">
      <c r="H205" s="55"/>
    </row>
    <row r="206" customFormat="false" ht="12.75" hidden="false" customHeight="true" outlineLevel="0" collapsed="false">
      <c r="H206" s="55"/>
    </row>
    <row r="207" customFormat="false" ht="12.75" hidden="false" customHeight="true" outlineLevel="0" collapsed="false">
      <c r="H207" s="55"/>
    </row>
    <row r="208" customFormat="false" ht="12.75" hidden="false" customHeight="true" outlineLevel="0" collapsed="false">
      <c r="H208" s="55"/>
    </row>
    <row r="209" customFormat="false" ht="12.75" hidden="false" customHeight="true" outlineLevel="0" collapsed="false">
      <c r="H209" s="55"/>
    </row>
    <row r="210" customFormat="false" ht="12.75" hidden="false" customHeight="true" outlineLevel="0" collapsed="false">
      <c r="H210" s="55"/>
    </row>
    <row r="211" customFormat="false" ht="12.75" hidden="false" customHeight="true" outlineLevel="0" collapsed="false">
      <c r="H211" s="55"/>
    </row>
    <row r="212" customFormat="false" ht="12.75" hidden="false" customHeight="true" outlineLevel="0" collapsed="false">
      <c r="H212" s="55"/>
    </row>
  </sheetData>
  <mergeCells count="62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6" t="s">
        <v>183</v>
      </c>
    </row>
    <row r="2" customFormat="false" ht="20.25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85</v>
      </c>
      <c r="F5" s="13" t="s">
        <v>186</v>
      </c>
      <c r="G5" s="13" t="s">
        <v>187</v>
      </c>
      <c r="H5" s="13" t="s">
        <v>188</v>
      </c>
    </row>
    <row r="6" customFormat="false" ht="26.25" hidden="false" customHeight="true" outlineLevel="0" collapsed="false">
      <c r="A6" s="15" t="s">
        <v>189</v>
      </c>
      <c r="B6" s="16"/>
      <c r="C6" s="15" t="s">
        <v>190</v>
      </c>
      <c r="D6" s="16" t="n">
        <v>10963.94</v>
      </c>
      <c r="E6" s="16" t="n">
        <v>10963.94</v>
      </c>
      <c r="F6" s="15"/>
      <c r="G6" s="15"/>
      <c r="H6" s="16"/>
    </row>
    <row r="7" customFormat="false" ht="26.25" hidden="false" customHeight="true" outlineLevel="0" collapsed="false">
      <c r="A7" s="15" t="s">
        <v>60</v>
      </c>
      <c r="B7" s="16" t="n">
        <v>10963.94</v>
      </c>
      <c r="C7" s="15" t="s">
        <v>83</v>
      </c>
      <c r="D7" s="17" t="n">
        <v>1224.56</v>
      </c>
      <c r="E7" s="17" t="n">
        <v>1224.56</v>
      </c>
      <c r="F7" s="15"/>
      <c r="G7" s="15"/>
      <c r="H7" s="16"/>
    </row>
    <row r="8" customFormat="false" ht="26.25" hidden="false" customHeight="true" outlineLevel="0" collapsed="false">
      <c r="A8" s="15" t="s">
        <v>61</v>
      </c>
      <c r="B8" s="15"/>
      <c r="C8" s="15" t="s">
        <v>191</v>
      </c>
      <c r="D8" s="17"/>
      <c r="E8" s="17"/>
      <c r="F8" s="15"/>
      <c r="G8" s="15"/>
      <c r="H8" s="15"/>
    </row>
    <row r="9" customFormat="false" ht="26.25" hidden="false" customHeight="true" outlineLevel="0" collapsed="false">
      <c r="A9" s="15" t="s">
        <v>62</v>
      </c>
      <c r="B9" s="15"/>
      <c r="C9" s="15" t="s">
        <v>192</v>
      </c>
      <c r="D9" s="17"/>
      <c r="E9" s="17"/>
      <c r="F9" s="15"/>
      <c r="G9" s="15"/>
      <c r="H9" s="15"/>
    </row>
    <row r="10" customFormat="false" ht="26.25" hidden="false" customHeight="true" outlineLevel="0" collapsed="false">
      <c r="A10" s="15" t="s">
        <v>193</v>
      </c>
      <c r="B10" s="16"/>
      <c r="C10" s="15" t="s">
        <v>194</v>
      </c>
      <c r="D10" s="17"/>
      <c r="E10" s="17"/>
      <c r="F10" s="15"/>
      <c r="G10" s="15"/>
      <c r="H10" s="15"/>
    </row>
    <row r="11" customFormat="false" ht="26.25" hidden="false" customHeight="true" outlineLevel="0" collapsed="false">
      <c r="A11" s="15" t="s">
        <v>60</v>
      </c>
      <c r="B11" s="16"/>
      <c r="C11" s="15" t="s">
        <v>91</v>
      </c>
      <c r="D11" s="17" t="n">
        <v>3668.3</v>
      </c>
      <c r="E11" s="17" t="n">
        <v>3668.3</v>
      </c>
      <c r="F11" s="15"/>
      <c r="G11" s="15"/>
      <c r="H11" s="15"/>
    </row>
    <row r="12" customFormat="false" ht="26.25" hidden="false" customHeight="true" outlineLevel="0" collapsed="false">
      <c r="A12" s="15" t="s">
        <v>61</v>
      </c>
      <c r="B12" s="15"/>
      <c r="C12" s="15" t="s">
        <v>100</v>
      </c>
      <c r="D12" s="17" t="n">
        <v>15.78</v>
      </c>
      <c r="E12" s="17" t="n">
        <v>15.78</v>
      </c>
      <c r="F12" s="15"/>
      <c r="G12" s="15"/>
      <c r="H12" s="15"/>
    </row>
    <row r="13" customFormat="false" ht="26.25" hidden="false" customHeight="true" outlineLevel="0" collapsed="false">
      <c r="A13" s="15" t="s">
        <v>62</v>
      </c>
      <c r="B13" s="15"/>
      <c r="C13" s="15" t="s">
        <v>195</v>
      </c>
      <c r="D13" s="17" t="n">
        <v>120.79</v>
      </c>
      <c r="E13" s="17" t="n">
        <v>120.79</v>
      </c>
      <c r="F13" s="15"/>
      <c r="G13" s="15"/>
      <c r="H13" s="15"/>
    </row>
    <row r="14" customFormat="false" ht="26.25" hidden="false" customHeight="true" outlineLevel="0" collapsed="false">
      <c r="A14" s="15" t="s">
        <v>188</v>
      </c>
      <c r="B14" s="15"/>
      <c r="C14" s="15" t="s">
        <v>110</v>
      </c>
      <c r="D14" s="17" t="n">
        <v>872.99</v>
      </c>
      <c r="E14" s="17" t="n">
        <v>872.99</v>
      </c>
      <c r="F14" s="15"/>
      <c r="G14" s="15"/>
      <c r="H14" s="15"/>
    </row>
    <row r="15" customFormat="false" ht="26.25" hidden="false" customHeight="true" outlineLevel="0" collapsed="false">
      <c r="A15" s="15"/>
      <c r="B15" s="15"/>
      <c r="C15" s="15" t="s">
        <v>196</v>
      </c>
      <c r="D15" s="17"/>
      <c r="E15" s="17"/>
      <c r="F15" s="15"/>
      <c r="G15" s="15"/>
      <c r="H15" s="15"/>
    </row>
    <row r="16" customFormat="false" ht="26.25" hidden="false" customHeight="true" outlineLevel="0" collapsed="false">
      <c r="A16" s="15"/>
      <c r="B16" s="15"/>
      <c r="C16" s="15" t="s">
        <v>197</v>
      </c>
      <c r="D16" s="17" t="n">
        <v>295.78</v>
      </c>
      <c r="E16" s="17" t="n">
        <v>295.78</v>
      </c>
      <c r="F16" s="15"/>
      <c r="G16" s="15"/>
      <c r="H16" s="15"/>
    </row>
    <row r="17" customFormat="false" ht="26.25" hidden="false" customHeight="true" outlineLevel="0" collapsed="false">
      <c r="A17" s="15"/>
      <c r="B17" s="15"/>
      <c r="C17" s="15" t="s">
        <v>198</v>
      </c>
      <c r="D17" s="17"/>
      <c r="E17" s="17"/>
      <c r="F17" s="15"/>
      <c r="G17" s="15"/>
      <c r="H17" s="15"/>
    </row>
    <row r="18" customFormat="false" ht="26.25" hidden="false" customHeight="true" outlineLevel="0" collapsed="false">
      <c r="A18" s="15"/>
      <c r="B18" s="15"/>
      <c r="C18" s="15" t="s">
        <v>131</v>
      </c>
      <c r="D18" s="17" t="n">
        <v>1304.81</v>
      </c>
      <c r="E18" s="17" t="n">
        <v>1304.81</v>
      </c>
      <c r="F18" s="15"/>
      <c r="G18" s="15"/>
      <c r="H18" s="15"/>
    </row>
    <row r="19" customFormat="false" ht="26.25" hidden="false" customHeight="true" outlineLevel="0" collapsed="false">
      <c r="A19" s="15"/>
      <c r="B19" s="15"/>
      <c r="C19" s="15" t="s">
        <v>145</v>
      </c>
      <c r="D19" s="17" t="n">
        <v>2159.64</v>
      </c>
      <c r="E19" s="17" t="n">
        <v>2159.64</v>
      </c>
      <c r="F19" s="15"/>
      <c r="G19" s="15"/>
      <c r="H19" s="15"/>
    </row>
    <row r="20" customFormat="false" ht="26.25" hidden="false" customHeight="true" outlineLevel="0" collapsed="false">
      <c r="A20" s="15"/>
      <c r="B20" s="15"/>
      <c r="C20" s="15" t="s">
        <v>199</v>
      </c>
      <c r="D20" s="17"/>
      <c r="E20" s="17"/>
      <c r="F20" s="15"/>
      <c r="G20" s="15"/>
      <c r="H20" s="15"/>
    </row>
    <row r="21" customFormat="false" ht="26.25" hidden="false" customHeight="true" outlineLevel="0" collapsed="false">
      <c r="A21" s="15"/>
      <c r="B21" s="15"/>
      <c r="C21" s="15" t="s">
        <v>168</v>
      </c>
      <c r="D21" s="17" t="n">
        <v>878.78</v>
      </c>
      <c r="E21" s="17" t="n">
        <v>878.78</v>
      </c>
      <c r="F21" s="15"/>
      <c r="G21" s="15"/>
      <c r="H21" s="15"/>
    </row>
    <row r="22" customFormat="false" ht="26.25" hidden="false" customHeight="true" outlineLevel="0" collapsed="false">
      <c r="A22" s="15"/>
      <c r="B22" s="15"/>
      <c r="C22" s="15" t="s">
        <v>200</v>
      </c>
      <c r="D22" s="17"/>
      <c r="E22" s="17"/>
      <c r="F22" s="15"/>
      <c r="G22" s="15"/>
      <c r="H22" s="15"/>
    </row>
    <row r="23" customFormat="false" ht="26.25" hidden="false" customHeight="true" outlineLevel="0" collapsed="false">
      <c r="A23" s="15"/>
      <c r="B23" s="15"/>
      <c r="C23" s="15" t="s">
        <v>201</v>
      </c>
      <c r="D23" s="17"/>
      <c r="E23" s="17"/>
      <c r="F23" s="15"/>
      <c r="G23" s="15"/>
      <c r="H23" s="15"/>
    </row>
    <row r="24" customFormat="false" ht="26.25" hidden="false" customHeight="true" outlineLevel="0" collapsed="false">
      <c r="A24" s="15"/>
      <c r="B24" s="15"/>
      <c r="C24" s="15" t="s">
        <v>202</v>
      </c>
      <c r="D24" s="17"/>
      <c r="E24" s="17"/>
      <c r="F24" s="15"/>
      <c r="G24" s="15"/>
      <c r="H24" s="15"/>
    </row>
    <row r="25" customFormat="false" ht="26.25" hidden="false" customHeight="true" outlineLevel="0" collapsed="false">
      <c r="A25" s="15"/>
      <c r="B25" s="15"/>
      <c r="C25" s="15" t="s">
        <v>203</v>
      </c>
      <c r="D25" s="17"/>
      <c r="E25" s="17"/>
      <c r="F25" s="15"/>
      <c r="G25" s="15"/>
      <c r="H25" s="15"/>
    </row>
    <row r="26" customFormat="false" ht="26.25" hidden="false" customHeight="true" outlineLevel="0" collapsed="false">
      <c r="A26" s="15"/>
      <c r="B26" s="15"/>
      <c r="C26" s="15" t="s">
        <v>171</v>
      </c>
      <c r="D26" s="17" t="n">
        <v>422.51</v>
      </c>
      <c r="E26" s="17" t="n">
        <v>422.51</v>
      </c>
      <c r="F26" s="15"/>
      <c r="G26" s="15"/>
      <c r="H26" s="15"/>
    </row>
    <row r="27" customFormat="false" ht="26.25" hidden="false" customHeight="true" outlineLevel="0" collapsed="false">
      <c r="A27" s="15"/>
      <c r="B27" s="15"/>
      <c r="C27" s="15" t="s">
        <v>204</v>
      </c>
      <c r="D27" s="16"/>
      <c r="E27" s="15"/>
      <c r="F27" s="15"/>
      <c r="G27" s="15"/>
      <c r="H27" s="15"/>
    </row>
    <row r="28" customFormat="false" ht="26.25" hidden="false" customHeight="true" outlineLevel="0" collapsed="false">
      <c r="A28" s="15"/>
      <c r="B28" s="15"/>
      <c r="C28" s="15" t="s">
        <v>205</v>
      </c>
      <c r="D28" s="16"/>
      <c r="E28" s="15"/>
      <c r="F28" s="15"/>
      <c r="G28" s="15"/>
      <c r="H28" s="15"/>
    </row>
    <row r="29" customFormat="false" ht="26.25" hidden="false" customHeight="true" outlineLevel="0" collapsed="false">
      <c r="A29" s="15"/>
      <c r="B29" s="15"/>
      <c r="C29" s="15" t="s">
        <v>206</v>
      </c>
      <c r="D29" s="16"/>
      <c r="E29" s="15"/>
      <c r="F29" s="15"/>
      <c r="G29" s="15"/>
      <c r="H29" s="15"/>
    </row>
    <row r="30" customFormat="false" ht="26.25" hidden="false" customHeight="true" outlineLevel="0" collapsed="false">
      <c r="A30" s="15"/>
      <c r="B30" s="15"/>
      <c r="C30" s="15" t="s">
        <v>207</v>
      </c>
      <c r="D30" s="16"/>
      <c r="E30" s="15"/>
      <c r="F30" s="15"/>
      <c r="G30" s="15"/>
      <c r="H30" s="15"/>
    </row>
    <row r="31" customFormat="false" ht="26.25" hidden="false" customHeight="true" outlineLevel="0" collapsed="false">
      <c r="A31" s="15"/>
      <c r="B31" s="15"/>
      <c r="C31" s="15" t="s">
        <v>208</v>
      </c>
      <c r="D31" s="16"/>
      <c r="E31" s="15"/>
      <c r="F31" s="15"/>
      <c r="G31" s="15"/>
      <c r="H31" s="15"/>
    </row>
    <row r="32" customFormat="false" ht="26.25" hidden="false" customHeight="true" outlineLevel="0" collapsed="false">
      <c r="A32" s="15"/>
      <c r="B32" s="15"/>
      <c r="C32" s="15" t="s">
        <v>209</v>
      </c>
      <c r="D32" s="16"/>
      <c r="E32" s="15"/>
      <c r="F32" s="15"/>
      <c r="G32" s="15"/>
      <c r="H32" s="15"/>
    </row>
    <row r="33" customFormat="false" ht="26.25" hidden="false" customHeight="true" outlineLevel="0" collapsed="false">
      <c r="A33" s="15"/>
      <c r="B33" s="15"/>
      <c r="C33" s="15" t="s">
        <v>210</v>
      </c>
      <c r="D33" s="16"/>
      <c r="E33" s="15"/>
      <c r="F33" s="15"/>
      <c r="G33" s="15"/>
      <c r="H33" s="15"/>
    </row>
    <row r="34" customFormat="false" ht="26.25" hidden="false" customHeight="true" outlineLevel="0" collapsed="false">
      <c r="A34" s="15"/>
      <c r="B34" s="15"/>
      <c r="C34" s="15" t="s">
        <v>211</v>
      </c>
      <c r="D34" s="16"/>
      <c r="E34" s="15"/>
      <c r="F34" s="15"/>
      <c r="G34" s="15"/>
      <c r="H34" s="15"/>
    </row>
    <row r="35" customFormat="false" ht="26.25" hidden="false" customHeight="true" outlineLevel="0" collapsed="false">
      <c r="A35" s="15"/>
      <c r="B35" s="15"/>
      <c r="C35" s="15" t="s">
        <v>212</v>
      </c>
      <c r="D35" s="15"/>
      <c r="E35" s="15"/>
      <c r="F35" s="15"/>
      <c r="G35" s="15"/>
      <c r="H35" s="15"/>
    </row>
    <row r="36" customFormat="false" ht="26.25" hidden="false" customHeight="true" outlineLevel="0" collapsed="false">
      <c r="A36" s="15"/>
      <c r="B36" s="15"/>
      <c r="C36" s="15" t="s">
        <v>213</v>
      </c>
      <c r="D36" s="15"/>
      <c r="E36" s="15"/>
      <c r="F36" s="15"/>
      <c r="G36" s="15"/>
      <c r="H36" s="15"/>
    </row>
    <row r="37" customFormat="false" ht="26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26.25" hidden="false" customHeight="true" outlineLevel="0" collapsed="false">
      <c r="A38" s="13" t="s">
        <v>52</v>
      </c>
      <c r="B38" s="16" t="n">
        <v>10963.94</v>
      </c>
      <c r="C38" s="13" t="s">
        <v>53</v>
      </c>
      <c r="D38" s="16" t="n">
        <v>10963.94</v>
      </c>
      <c r="E38" s="16" t="n">
        <v>10963.94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58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5" min="5" style="8" width="12.82"/>
    <col collapsed="false" customWidth="true" hidden="false" outlineLevel="0" max="6" min="6" style="8" width="13.89"/>
    <col collapsed="false" customWidth="true" hidden="false" outlineLevel="0" max="25" min="7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7" t="s">
        <v>21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2" customFormat="false" ht="20.2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216</v>
      </c>
      <c r="F4" s="13" t="s">
        <v>217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218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82</v>
      </c>
      <c r="E5" s="13"/>
      <c r="F5" s="13" t="s">
        <v>58</v>
      </c>
      <c r="G5" s="13" t="s">
        <v>219</v>
      </c>
      <c r="H5" s="13"/>
      <c r="I5" s="13"/>
      <c r="J5" s="13" t="s">
        <v>186</v>
      </c>
      <c r="K5" s="13"/>
      <c r="L5" s="13"/>
      <c r="M5" s="13" t="s">
        <v>220</v>
      </c>
      <c r="N5" s="13"/>
      <c r="O5" s="13"/>
      <c r="P5" s="13" t="s">
        <v>58</v>
      </c>
      <c r="Q5" s="13" t="s">
        <v>221</v>
      </c>
      <c r="R5" s="13"/>
      <c r="S5" s="13"/>
      <c r="T5" s="13" t="s">
        <v>188</v>
      </c>
      <c r="U5" s="13"/>
      <c r="V5" s="13"/>
      <c r="W5" s="13" t="s">
        <v>222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78</v>
      </c>
      <c r="I6" s="13" t="s">
        <v>179</v>
      </c>
      <c r="J6" s="13" t="s">
        <v>73</v>
      </c>
      <c r="K6" s="13" t="s">
        <v>178</v>
      </c>
      <c r="L6" s="13" t="s">
        <v>179</v>
      </c>
      <c r="M6" s="13" t="s">
        <v>73</v>
      </c>
      <c r="N6" s="13" t="s">
        <v>178</v>
      </c>
      <c r="O6" s="13" t="s">
        <v>179</v>
      </c>
      <c r="P6" s="13"/>
      <c r="Q6" s="13" t="s">
        <v>73</v>
      </c>
      <c r="R6" s="13" t="s">
        <v>178</v>
      </c>
      <c r="S6" s="13" t="s">
        <v>179</v>
      </c>
      <c r="T6" s="13" t="s">
        <v>73</v>
      </c>
      <c r="U6" s="13" t="s">
        <v>178</v>
      </c>
      <c r="V6" s="13" t="s">
        <v>179</v>
      </c>
      <c r="W6" s="13" t="s">
        <v>73</v>
      </c>
      <c r="X6" s="13" t="s">
        <v>178</v>
      </c>
      <c r="Y6" s="13" t="s">
        <v>179</v>
      </c>
    </row>
    <row r="7" customFormat="false" ht="15" hidden="false" customHeight="true" outlineLevel="0" collapsed="false">
      <c r="A7" s="59"/>
      <c r="B7" s="59"/>
      <c r="C7" s="59"/>
      <c r="D7" s="60" t="s">
        <v>58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</row>
    <row r="8" customFormat="false" ht="15" hidden="false" customHeight="true" outlineLevel="0" collapsed="false">
      <c r="A8" s="59"/>
      <c r="B8" s="59"/>
      <c r="C8" s="59"/>
      <c r="D8" s="62" t="s">
        <v>0</v>
      </c>
      <c r="E8" s="61"/>
      <c r="F8" s="61"/>
      <c r="G8" s="61"/>
      <c r="H8" s="61" t="n">
        <v>10963.94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5" hidden="false" customHeight="true" outlineLevel="0" collapsed="false">
      <c r="A9" s="15"/>
      <c r="B9" s="15"/>
      <c r="C9" s="15"/>
      <c r="D9" s="15" t="s">
        <v>223</v>
      </c>
      <c r="E9" s="16"/>
      <c r="F9" s="16"/>
      <c r="G9" s="16"/>
      <c r="H9" s="16" t="n">
        <v>1183.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63" t="s">
        <v>224</v>
      </c>
      <c r="B10" s="63" t="s">
        <v>225</v>
      </c>
      <c r="C10" s="63" t="s">
        <v>226</v>
      </c>
      <c r="D10" s="15" t="s">
        <v>227</v>
      </c>
      <c r="E10" s="16"/>
      <c r="F10" s="16"/>
      <c r="G10" s="16"/>
      <c r="H10" s="16" t="n">
        <v>780.93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63" t="s">
        <v>224</v>
      </c>
      <c r="B11" s="63" t="s">
        <v>228</v>
      </c>
      <c r="C11" s="63" t="s">
        <v>226</v>
      </c>
      <c r="D11" s="15" t="s">
        <v>229</v>
      </c>
      <c r="E11" s="16"/>
      <c r="F11" s="16"/>
      <c r="G11" s="16"/>
      <c r="H11" s="16" t="n">
        <v>302.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63" t="s">
        <v>224</v>
      </c>
      <c r="B12" s="63" t="s">
        <v>230</v>
      </c>
      <c r="C12" s="63" t="s">
        <v>226</v>
      </c>
      <c r="D12" s="15" t="s">
        <v>231</v>
      </c>
      <c r="E12" s="16"/>
      <c r="F12" s="16"/>
      <c r="G12" s="16"/>
      <c r="H12" s="16" t="n">
        <v>54.0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63" t="s">
        <v>224</v>
      </c>
      <c r="B13" s="63" t="s">
        <v>232</v>
      </c>
      <c r="C13" s="63" t="s">
        <v>226</v>
      </c>
      <c r="D13" s="15" t="s">
        <v>233</v>
      </c>
      <c r="E13" s="16"/>
      <c r="F13" s="16"/>
      <c r="G13" s="16"/>
      <c r="H13" s="16" t="n">
        <v>45.58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63"/>
      <c r="B14" s="63"/>
      <c r="C14" s="63"/>
      <c r="D14" s="63" t="s">
        <v>23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63"/>
      <c r="B15" s="63"/>
      <c r="C15" s="63"/>
      <c r="D15" s="15" t="s">
        <v>235</v>
      </c>
      <c r="E15" s="16"/>
      <c r="F15" s="16"/>
      <c r="G15" s="16"/>
      <c r="H15" s="16" t="n">
        <v>3606.92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63" t="s">
        <v>236</v>
      </c>
      <c r="B16" s="63" t="s">
        <v>225</v>
      </c>
      <c r="C16" s="63" t="s">
        <v>226</v>
      </c>
      <c r="D16" s="15" t="s">
        <v>237</v>
      </c>
      <c r="E16" s="16"/>
      <c r="F16" s="16"/>
      <c r="G16" s="16"/>
      <c r="H16" s="16" t="n">
        <v>390.71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63" t="s">
        <v>236</v>
      </c>
      <c r="B17" s="63" t="s">
        <v>238</v>
      </c>
      <c r="C17" s="63" t="s">
        <v>226</v>
      </c>
      <c r="D17" s="15" t="s">
        <v>239</v>
      </c>
      <c r="E17" s="16"/>
      <c r="F17" s="16"/>
      <c r="G17" s="16"/>
      <c r="H17" s="16" t="n">
        <v>22.3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63" t="s">
        <v>236</v>
      </c>
      <c r="B18" s="63" t="s">
        <v>240</v>
      </c>
      <c r="C18" s="63" t="s">
        <v>226</v>
      </c>
      <c r="D18" s="15" t="s">
        <v>241</v>
      </c>
      <c r="E18" s="16"/>
      <c r="F18" s="16"/>
      <c r="G18" s="16"/>
      <c r="H18" s="16" t="n">
        <v>7.5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63" t="s">
        <v>236</v>
      </c>
      <c r="B19" s="63" t="s">
        <v>242</v>
      </c>
      <c r="C19" s="63" t="s">
        <v>226</v>
      </c>
      <c r="D19" s="15" t="s">
        <v>243</v>
      </c>
      <c r="E19" s="16"/>
      <c r="F19" s="16"/>
      <c r="G19" s="16"/>
      <c r="H19" s="16" t="n">
        <v>1835.57</v>
      </c>
      <c r="I19" s="16" t="n">
        <v>60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63" t="s">
        <v>236</v>
      </c>
      <c r="B20" s="63" t="s">
        <v>242</v>
      </c>
      <c r="C20" s="63" t="s">
        <v>226</v>
      </c>
      <c r="D20" s="15" t="s">
        <v>244</v>
      </c>
      <c r="E20" s="16"/>
      <c r="F20" s="16"/>
      <c r="G20" s="16"/>
      <c r="H20" s="16" t="n">
        <v>55.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63" t="s">
        <v>236</v>
      </c>
      <c r="B21" s="63" t="s">
        <v>242</v>
      </c>
      <c r="C21" s="63" t="s">
        <v>226</v>
      </c>
      <c r="D21" s="15" t="s">
        <v>245</v>
      </c>
      <c r="E21" s="16"/>
      <c r="F21" s="16"/>
      <c r="G21" s="16"/>
      <c r="H21" s="16" t="n">
        <v>74.5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63" t="s">
        <v>236</v>
      </c>
      <c r="B22" s="63" t="s">
        <v>242</v>
      </c>
      <c r="C22" s="63" t="s">
        <v>226</v>
      </c>
      <c r="D22" s="15" t="s">
        <v>246</v>
      </c>
      <c r="E22" s="16"/>
      <c r="F22" s="16"/>
      <c r="G22" s="16"/>
      <c r="H22" s="16" t="n">
        <v>2.6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63" t="s">
        <v>236</v>
      </c>
      <c r="B23" s="63" t="s">
        <v>242</v>
      </c>
      <c r="C23" s="63" t="s">
        <v>226</v>
      </c>
      <c r="D23" s="15" t="s">
        <v>247</v>
      </c>
      <c r="E23" s="16"/>
      <c r="F23" s="16"/>
      <c r="G23" s="16"/>
      <c r="H23" s="16" t="n">
        <v>20.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63" t="s">
        <v>236</v>
      </c>
      <c r="B24" s="63" t="s">
        <v>242</v>
      </c>
      <c r="C24" s="63" t="s">
        <v>226</v>
      </c>
      <c r="D24" s="15" t="s">
        <v>248</v>
      </c>
      <c r="E24" s="16"/>
      <c r="F24" s="16"/>
      <c r="G24" s="16"/>
      <c r="H24" s="16" t="n">
        <v>16.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63" t="s">
        <v>236</v>
      </c>
      <c r="B25" s="63" t="s">
        <v>242</v>
      </c>
      <c r="C25" s="63" t="s">
        <v>226</v>
      </c>
      <c r="D25" s="15" t="s">
        <v>249</v>
      </c>
      <c r="E25" s="16"/>
      <c r="F25" s="16"/>
      <c r="G25" s="16"/>
      <c r="H25" s="16" t="n">
        <v>8.9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63" t="s">
        <v>236</v>
      </c>
      <c r="B26" s="63" t="s">
        <v>242</v>
      </c>
      <c r="C26" s="63" t="s">
        <v>226</v>
      </c>
      <c r="D26" s="15" t="s">
        <v>250</v>
      </c>
      <c r="E26" s="16"/>
      <c r="F26" s="16"/>
      <c r="G26" s="16"/>
      <c r="H26" s="16" t="n">
        <v>12.2</v>
      </c>
      <c r="I26" s="16" t="s">
        <v>251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63" t="s">
        <v>236</v>
      </c>
      <c r="B27" s="63" t="s">
        <v>242</v>
      </c>
      <c r="C27" s="63" t="s">
        <v>226</v>
      </c>
      <c r="D27" s="15" t="s">
        <v>252</v>
      </c>
      <c r="E27" s="16"/>
      <c r="F27" s="16"/>
      <c r="G27" s="16"/>
      <c r="H27" s="16" t="n">
        <v>53.8</v>
      </c>
      <c r="I27" s="16" t="s">
        <v>251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63" t="s">
        <v>236</v>
      </c>
      <c r="B28" s="63" t="s">
        <v>242</v>
      </c>
      <c r="C28" s="63" t="s">
        <v>226</v>
      </c>
      <c r="D28" s="15" t="s">
        <v>253</v>
      </c>
      <c r="E28" s="16"/>
      <c r="F28" s="16"/>
      <c r="G28" s="16"/>
      <c r="H28" s="16" t="n">
        <v>106.9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63" t="s">
        <v>236</v>
      </c>
      <c r="B29" s="63" t="s">
        <v>232</v>
      </c>
      <c r="C29" s="63" t="s">
        <v>226</v>
      </c>
      <c r="D29" s="15" t="s">
        <v>254</v>
      </c>
      <c r="E29" s="16"/>
      <c r="F29" s="16"/>
      <c r="G29" s="16"/>
      <c r="H29" s="16" t="n">
        <v>53.82</v>
      </c>
      <c r="I29" s="16" t="n">
        <v>346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63"/>
      <c r="B30" s="63"/>
      <c r="C30" s="63"/>
      <c r="D30" s="63" t="s">
        <v>234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63"/>
      <c r="B31" s="63"/>
      <c r="C31" s="63"/>
      <c r="D31" s="15" t="s">
        <v>255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63" t="s">
        <v>256</v>
      </c>
      <c r="B32" s="63" t="s">
        <v>238</v>
      </c>
      <c r="C32" s="63" t="s">
        <v>226</v>
      </c>
      <c r="D32" s="15" t="s">
        <v>257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5" hidden="false" customHeight="true" outlineLevel="0" collapsed="false">
      <c r="A33" s="63"/>
      <c r="B33" s="63"/>
      <c r="C33" s="63"/>
      <c r="D33" s="63" t="s">
        <v>234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5" hidden="false" customHeight="true" outlineLevel="0" collapsed="false">
      <c r="A34" s="63"/>
      <c r="B34" s="63"/>
      <c r="C34" s="63"/>
      <c r="D34" s="15" t="s">
        <v>258</v>
      </c>
      <c r="E34" s="16"/>
      <c r="F34" s="16"/>
      <c r="G34" s="16"/>
      <c r="H34" s="16" t="n">
        <v>4749.2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5" hidden="false" customHeight="true" outlineLevel="0" collapsed="false">
      <c r="A35" s="63" t="s">
        <v>259</v>
      </c>
      <c r="B35" s="63" t="s">
        <v>225</v>
      </c>
      <c r="C35" s="63" t="s">
        <v>226</v>
      </c>
      <c r="D35" s="15" t="s">
        <v>260</v>
      </c>
      <c r="E35" s="16"/>
      <c r="F35" s="16"/>
      <c r="G35" s="16"/>
      <c r="H35" s="16" t="n">
        <v>3875.84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5" hidden="false" customHeight="true" outlineLevel="0" collapsed="false">
      <c r="A36" s="63" t="s">
        <v>224</v>
      </c>
      <c r="B36" s="63" t="s">
        <v>225</v>
      </c>
      <c r="C36" s="63" t="s">
        <v>226</v>
      </c>
      <c r="D36" s="15" t="s">
        <v>227</v>
      </c>
      <c r="E36" s="16"/>
      <c r="F36" s="16"/>
      <c r="G36" s="16"/>
      <c r="H36" s="16" t="n">
        <v>2762.7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5" hidden="false" customHeight="true" outlineLevel="0" collapsed="false">
      <c r="A37" s="63" t="s">
        <v>224</v>
      </c>
      <c r="B37" s="63" t="s">
        <v>228</v>
      </c>
      <c r="C37" s="63" t="s">
        <v>226</v>
      </c>
      <c r="D37" s="15" t="s">
        <v>229</v>
      </c>
      <c r="E37" s="16"/>
      <c r="F37" s="16"/>
      <c r="G37" s="16"/>
      <c r="H37" s="16" t="n">
        <v>744.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5" hidden="false" customHeight="true" outlineLevel="0" collapsed="false">
      <c r="A38" s="63" t="s">
        <v>224</v>
      </c>
      <c r="B38" s="63" t="s">
        <v>230</v>
      </c>
      <c r="C38" s="63" t="s">
        <v>226</v>
      </c>
      <c r="D38" s="15" t="s">
        <v>231</v>
      </c>
      <c r="E38" s="16"/>
      <c r="F38" s="16"/>
      <c r="G38" s="16"/>
      <c r="H38" s="16" t="n">
        <v>368.5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5" hidden="false" customHeight="true" outlineLevel="0" collapsed="false">
      <c r="A39" s="63" t="s">
        <v>259</v>
      </c>
      <c r="B39" s="63" t="s">
        <v>228</v>
      </c>
      <c r="C39" s="63" t="s">
        <v>226</v>
      </c>
      <c r="D39" s="15" t="s">
        <v>261</v>
      </c>
      <c r="E39" s="16"/>
      <c r="F39" s="16"/>
      <c r="G39" s="16"/>
      <c r="H39" s="16" t="n">
        <v>873.3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5" hidden="false" customHeight="true" outlineLevel="0" collapsed="false">
      <c r="A40" s="63" t="s">
        <v>236</v>
      </c>
      <c r="B40" s="63" t="s">
        <v>225</v>
      </c>
      <c r="C40" s="63" t="s">
        <v>226</v>
      </c>
      <c r="D40" s="15" t="s">
        <v>237</v>
      </c>
      <c r="E40" s="16"/>
      <c r="F40" s="16"/>
      <c r="G40" s="16"/>
      <c r="H40" s="16" t="n">
        <v>171.85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5" hidden="false" customHeight="true" outlineLevel="0" collapsed="false">
      <c r="A41" s="63" t="s">
        <v>236</v>
      </c>
      <c r="B41" s="63" t="s">
        <v>238</v>
      </c>
      <c r="C41" s="63" t="s">
        <v>226</v>
      </c>
      <c r="D41" s="15" t="s">
        <v>239</v>
      </c>
      <c r="E41" s="16"/>
      <c r="F41" s="16"/>
      <c r="G41" s="16"/>
      <c r="H41" s="16" t="n">
        <v>4.83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5" hidden="false" customHeight="true" outlineLevel="0" collapsed="false">
      <c r="A42" s="63" t="s">
        <v>236</v>
      </c>
      <c r="B42" s="63" t="s">
        <v>242</v>
      </c>
      <c r="C42" s="63" t="s">
        <v>226</v>
      </c>
      <c r="D42" s="15" t="s">
        <v>243</v>
      </c>
      <c r="E42" s="16"/>
      <c r="F42" s="16"/>
      <c r="G42" s="16"/>
      <c r="H42" s="16" t="n">
        <v>2.65</v>
      </c>
      <c r="I42" s="16" t="n">
        <v>45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" hidden="false" customHeight="true" outlineLevel="0" collapsed="false">
      <c r="A43" s="63" t="s">
        <v>236</v>
      </c>
      <c r="B43" s="63" t="s">
        <v>242</v>
      </c>
      <c r="C43" s="63" t="s">
        <v>226</v>
      </c>
      <c r="D43" s="15" t="s">
        <v>244</v>
      </c>
      <c r="E43" s="16"/>
      <c r="F43" s="16"/>
      <c r="G43" s="16"/>
      <c r="H43" s="16" t="n">
        <v>30.56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5" hidden="false" customHeight="true" outlineLevel="0" collapsed="false">
      <c r="A44" s="63" t="s">
        <v>236</v>
      </c>
      <c r="B44" s="63" t="s">
        <v>242</v>
      </c>
      <c r="C44" s="63" t="s">
        <v>226</v>
      </c>
      <c r="D44" s="15" t="s">
        <v>245</v>
      </c>
      <c r="E44" s="16"/>
      <c r="F44" s="16"/>
      <c r="G44" s="16"/>
      <c r="H44" s="16" t="n">
        <v>36.89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5" hidden="false" customHeight="true" outlineLevel="0" collapsed="false">
      <c r="A45" s="63" t="s">
        <v>236</v>
      </c>
      <c r="B45" s="63" t="s">
        <v>242</v>
      </c>
      <c r="C45" s="63" t="s">
        <v>226</v>
      </c>
      <c r="D45" s="15" t="s">
        <v>247</v>
      </c>
      <c r="E45" s="16"/>
      <c r="F45" s="16"/>
      <c r="G45" s="16"/>
      <c r="H45" s="16" t="n">
        <v>59.2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5" hidden="false" customHeight="true" outlineLevel="0" collapsed="false">
      <c r="A46" s="63" t="s">
        <v>236</v>
      </c>
      <c r="B46" s="63" t="s">
        <v>242</v>
      </c>
      <c r="C46" s="63" t="s">
        <v>226</v>
      </c>
      <c r="D46" s="15" t="s">
        <v>248</v>
      </c>
      <c r="E46" s="16"/>
      <c r="F46" s="16"/>
      <c r="G46" s="16"/>
      <c r="H46" s="16" t="n">
        <v>23.38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5" hidden="false" customHeight="true" outlineLevel="0" collapsed="false">
      <c r="A47" s="63" t="s">
        <v>236</v>
      </c>
      <c r="B47" s="63" t="s">
        <v>242</v>
      </c>
      <c r="C47" s="63" t="s">
        <v>226</v>
      </c>
      <c r="D47" s="15" t="s">
        <v>249</v>
      </c>
      <c r="E47" s="16"/>
      <c r="F47" s="16"/>
      <c r="G47" s="16"/>
      <c r="H47" s="16" t="n">
        <v>23.51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5" hidden="false" customHeight="true" outlineLevel="0" collapsed="false">
      <c r="A48" s="63" t="s">
        <v>236</v>
      </c>
      <c r="B48" s="63" t="s">
        <v>242</v>
      </c>
      <c r="C48" s="63" t="s">
        <v>226</v>
      </c>
      <c r="D48" s="15" t="s">
        <v>250</v>
      </c>
      <c r="E48" s="16"/>
      <c r="F48" s="16"/>
      <c r="G48" s="16"/>
      <c r="H48" s="16" t="n">
        <v>16.52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5" hidden="false" customHeight="true" outlineLevel="0" collapsed="false">
      <c r="A49" s="63" t="s">
        <v>236</v>
      </c>
      <c r="B49" s="63" t="s">
        <v>242</v>
      </c>
      <c r="C49" s="63" t="s">
        <v>226</v>
      </c>
      <c r="D49" s="15" t="s">
        <v>252</v>
      </c>
      <c r="E49" s="16"/>
      <c r="F49" s="16"/>
      <c r="G49" s="16"/>
      <c r="H49" s="16" t="n">
        <v>53.97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5" hidden="false" customHeight="true" outlineLevel="0" collapsed="false">
      <c r="A50" s="63" t="s">
        <v>236</v>
      </c>
      <c r="B50" s="63" t="s">
        <v>232</v>
      </c>
      <c r="C50" s="63" t="s">
        <v>226</v>
      </c>
      <c r="D50" s="15" t="s">
        <v>254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5" hidden="false" customHeight="true" outlineLevel="0" collapsed="false">
      <c r="A51" s="63"/>
      <c r="B51" s="63"/>
      <c r="C51" s="63"/>
      <c r="D51" s="63" t="s">
        <v>23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5" hidden="false" customHeight="true" outlineLevel="0" collapsed="false">
      <c r="A52" s="63"/>
      <c r="B52" s="63"/>
      <c r="C52" s="63"/>
      <c r="D52" s="15" t="s">
        <v>262</v>
      </c>
      <c r="E52" s="16"/>
      <c r="F52" s="16"/>
      <c r="G52" s="16"/>
      <c r="H52" s="16" t="n">
        <v>545.92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5" hidden="false" customHeight="true" outlineLevel="0" collapsed="false">
      <c r="A53" s="63" t="s">
        <v>263</v>
      </c>
      <c r="B53" s="63" t="s">
        <v>264</v>
      </c>
      <c r="C53" s="63" t="s">
        <v>226</v>
      </c>
      <c r="D53" s="15" t="s">
        <v>265</v>
      </c>
      <c r="E53" s="16"/>
      <c r="F53" s="16"/>
      <c r="G53" s="16"/>
      <c r="H53" s="16" t="n">
        <v>20.98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5" hidden="false" customHeight="true" outlineLevel="0" collapsed="false">
      <c r="A54" s="63" t="s">
        <v>263</v>
      </c>
      <c r="B54" s="63" t="s">
        <v>264</v>
      </c>
      <c r="C54" s="63" t="s">
        <v>226</v>
      </c>
      <c r="D54" s="15" t="s">
        <v>266</v>
      </c>
      <c r="E54" s="16"/>
      <c r="F54" s="16"/>
      <c r="G54" s="16"/>
      <c r="H54" s="16" t="n">
        <v>402.48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5" hidden="false" customHeight="true" outlineLevel="0" collapsed="false">
      <c r="A55" s="64" t="s">
        <v>263</v>
      </c>
      <c r="B55" s="64" t="s">
        <v>232</v>
      </c>
      <c r="C55" s="64" t="s">
        <v>226</v>
      </c>
      <c r="D55" s="65" t="s">
        <v>267</v>
      </c>
      <c r="E55" s="66"/>
      <c r="F55" s="66"/>
      <c r="G55" s="66"/>
      <c r="H55" s="66" t="n">
        <v>122.46</v>
      </c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</row>
    <row r="56" customFormat="false" ht="15" hidden="false" customHeight="true" outlineLevel="0" collapsed="false">
      <c r="A56" s="67"/>
      <c r="B56" s="67"/>
      <c r="C56" s="67"/>
      <c r="D56" s="67" t="s">
        <v>234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15" hidden="false" customHeight="true" outlineLevel="0" collapsed="false">
      <c r="A57" s="63"/>
      <c r="B57" s="63"/>
      <c r="C57" s="63"/>
      <c r="D57" s="15" t="s">
        <v>268</v>
      </c>
      <c r="E57" s="16"/>
      <c r="F57" s="16"/>
      <c r="G57" s="16"/>
      <c r="H57" s="16"/>
      <c r="I57" s="16" t="n">
        <v>878.78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15" hidden="false" customHeight="true" outlineLevel="0" collapsed="false">
      <c r="A58" s="63" t="s">
        <v>263</v>
      </c>
      <c r="B58" s="63" t="s">
        <v>264</v>
      </c>
      <c r="C58" s="63" t="s">
        <v>226</v>
      </c>
      <c r="D58" s="15" t="s">
        <v>269</v>
      </c>
      <c r="E58" s="16"/>
      <c r="F58" s="16"/>
      <c r="G58" s="16"/>
      <c r="H58" s="16"/>
      <c r="I58" s="16" t="n">
        <v>878.78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  <row r="59" customFormat="false" ht="15" hidden="false" customHeight="true" outlineLevel="0" collapsed="false">
      <c r="A59" s="67"/>
      <c r="B59" s="67"/>
      <c r="C59" s="67"/>
      <c r="D59" s="67" t="s">
        <v>234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S62" activeCellId="0" sqref="AS62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40.82"/>
    <col collapsed="false" customWidth="true" hidden="false" outlineLevel="0" max="5" min="5" style="8" width="11.32"/>
    <col collapsed="false" customWidth="true" hidden="false" outlineLevel="0" max="8" min="6" style="8" width="9.65"/>
    <col collapsed="false" customWidth="true" hidden="false" outlineLevel="0" max="9" min="9" style="8" width="10.5"/>
    <col collapsed="false" customWidth="true" hidden="false" outlineLevel="0" max="111" min="10" style="8" width="9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68" t="s">
        <v>270</v>
      </c>
    </row>
    <row r="2" customFormat="false" ht="20.2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27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73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274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75</v>
      </c>
      <c r="BI4" s="13"/>
      <c r="BJ4" s="13"/>
      <c r="BK4" s="13"/>
      <c r="BL4" s="13"/>
      <c r="BM4" s="13" t="s">
        <v>276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77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78</v>
      </c>
      <c r="CR4" s="13"/>
      <c r="CS4" s="13"/>
      <c r="CT4" s="13" t="s">
        <v>279</v>
      </c>
      <c r="CU4" s="13"/>
      <c r="CV4" s="13"/>
      <c r="CW4" s="13"/>
      <c r="CX4" s="13"/>
      <c r="CY4" s="13"/>
      <c r="CZ4" s="13" t="s">
        <v>280</v>
      </c>
      <c r="DA4" s="13"/>
      <c r="DB4" s="13"/>
      <c r="DC4" s="13" t="s">
        <v>207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81</v>
      </c>
      <c r="E5" s="13"/>
      <c r="F5" s="13" t="s">
        <v>73</v>
      </c>
      <c r="G5" s="13" t="s">
        <v>282</v>
      </c>
      <c r="H5" s="13" t="s">
        <v>283</v>
      </c>
      <c r="I5" s="13" t="s">
        <v>284</v>
      </c>
      <c r="J5" s="13" t="s">
        <v>285</v>
      </c>
      <c r="K5" s="13" t="s">
        <v>286</v>
      </c>
      <c r="L5" s="13" t="s">
        <v>287</v>
      </c>
      <c r="M5" s="13" t="s">
        <v>288</v>
      </c>
      <c r="N5" s="13" t="s">
        <v>289</v>
      </c>
      <c r="O5" s="13" t="s">
        <v>290</v>
      </c>
      <c r="P5" s="13" t="s">
        <v>291</v>
      </c>
      <c r="Q5" s="13" t="s">
        <v>292</v>
      </c>
      <c r="R5" s="13" t="s">
        <v>293</v>
      </c>
      <c r="S5" s="13" t="s">
        <v>294</v>
      </c>
      <c r="T5" s="13" t="s">
        <v>73</v>
      </c>
      <c r="U5" s="13" t="s">
        <v>295</v>
      </c>
      <c r="V5" s="13" t="s">
        <v>296</v>
      </c>
      <c r="W5" s="13" t="s">
        <v>297</v>
      </c>
      <c r="X5" s="13" t="s">
        <v>298</v>
      </c>
      <c r="Y5" s="13" t="s">
        <v>299</v>
      </c>
      <c r="Z5" s="13" t="s">
        <v>300</v>
      </c>
      <c r="AA5" s="13" t="s">
        <v>301</v>
      </c>
      <c r="AB5" s="13" t="s">
        <v>302</v>
      </c>
      <c r="AC5" s="13" t="s">
        <v>303</v>
      </c>
      <c r="AD5" s="13" t="s">
        <v>304</v>
      </c>
      <c r="AE5" s="13" t="s">
        <v>305</v>
      </c>
      <c r="AF5" s="13" t="s">
        <v>306</v>
      </c>
      <c r="AG5" s="13" t="s">
        <v>307</v>
      </c>
      <c r="AH5" s="13" t="s">
        <v>308</v>
      </c>
      <c r="AI5" s="13" t="s">
        <v>309</v>
      </c>
      <c r="AJ5" s="13" t="s">
        <v>310</v>
      </c>
      <c r="AK5" s="13" t="s">
        <v>311</v>
      </c>
      <c r="AL5" s="13" t="s">
        <v>312</v>
      </c>
      <c r="AM5" s="13" t="s">
        <v>313</v>
      </c>
      <c r="AN5" s="13" t="s">
        <v>314</v>
      </c>
      <c r="AO5" s="13" t="s">
        <v>315</v>
      </c>
      <c r="AP5" s="13" t="s">
        <v>316</v>
      </c>
      <c r="AQ5" s="13" t="s">
        <v>317</v>
      </c>
      <c r="AR5" s="13" t="s">
        <v>318</v>
      </c>
      <c r="AS5" s="13" t="s">
        <v>319</v>
      </c>
      <c r="AT5" s="13" t="s">
        <v>320</v>
      </c>
      <c r="AU5" s="13" t="s">
        <v>321</v>
      </c>
      <c r="AV5" s="13" t="s">
        <v>73</v>
      </c>
      <c r="AW5" s="13" t="s">
        <v>322</v>
      </c>
      <c r="AX5" s="13" t="s">
        <v>323</v>
      </c>
      <c r="AY5" s="13" t="s">
        <v>324</v>
      </c>
      <c r="AZ5" s="13" t="s">
        <v>325</v>
      </c>
      <c r="BA5" s="13" t="s">
        <v>326</v>
      </c>
      <c r="BB5" s="13" t="s">
        <v>327</v>
      </c>
      <c r="BC5" s="13" t="s">
        <v>328</v>
      </c>
      <c r="BD5" s="13" t="s">
        <v>329</v>
      </c>
      <c r="BE5" s="13" t="s">
        <v>330</v>
      </c>
      <c r="BF5" s="13" t="s">
        <v>331</v>
      </c>
      <c r="BG5" s="13" t="s">
        <v>332</v>
      </c>
      <c r="BH5" s="13" t="s">
        <v>73</v>
      </c>
      <c r="BI5" s="13" t="s">
        <v>333</v>
      </c>
      <c r="BJ5" s="13" t="s">
        <v>334</v>
      </c>
      <c r="BK5" s="13" t="s">
        <v>335</v>
      </c>
      <c r="BL5" s="13" t="s">
        <v>336</v>
      </c>
      <c r="BM5" s="13" t="s">
        <v>73</v>
      </c>
      <c r="BN5" s="13" t="s">
        <v>337</v>
      </c>
      <c r="BO5" s="13" t="s">
        <v>338</v>
      </c>
      <c r="BP5" s="13" t="s">
        <v>339</v>
      </c>
      <c r="BQ5" s="13" t="s">
        <v>340</v>
      </c>
      <c r="BR5" s="13" t="s">
        <v>341</v>
      </c>
      <c r="BS5" s="13" t="s">
        <v>342</v>
      </c>
      <c r="BT5" s="13" t="s">
        <v>343</v>
      </c>
      <c r="BU5" s="13" t="s">
        <v>344</v>
      </c>
      <c r="BV5" s="13" t="s">
        <v>345</v>
      </c>
      <c r="BW5" s="13" t="s">
        <v>346</v>
      </c>
      <c r="BX5" s="13" t="s">
        <v>347</v>
      </c>
      <c r="BY5" s="13" t="s">
        <v>348</v>
      </c>
      <c r="BZ5" s="13" t="s">
        <v>73</v>
      </c>
      <c r="CA5" s="13" t="s">
        <v>337</v>
      </c>
      <c r="CB5" s="13" t="s">
        <v>338</v>
      </c>
      <c r="CC5" s="13" t="s">
        <v>339</v>
      </c>
      <c r="CD5" s="13" t="s">
        <v>340</v>
      </c>
      <c r="CE5" s="13" t="s">
        <v>341</v>
      </c>
      <c r="CF5" s="13" t="s">
        <v>342</v>
      </c>
      <c r="CG5" s="13" t="s">
        <v>343</v>
      </c>
      <c r="CH5" s="13" t="s">
        <v>349</v>
      </c>
      <c r="CI5" s="13" t="s">
        <v>350</v>
      </c>
      <c r="CJ5" s="13" t="s">
        <v>351</v>
      </c>
      <c r="CK5" s="13" t="s">
        <v>352</v>
      </c>
      <c r="CL5" s="13" t="s">
        <v>344</v>
      </c>
      <c r="CM5" s="13" t="s">
        <v>345</v>
      </c>
      <c r="CN5" s="13" t="s">
        <v>346</v>
      </c>
      <c r="CO5" s="13" t="s">
        <v>347</v>
      </c>
      <c r="CP5" s="13" t="s">
        <v>353</v>
      </c>
      <c r="CQ5" s="13" t="s">
        <v>73</v>
      </c>
      <c r="CR5" s="13" t="s">
        <v>354</v>
      </c>
      <c r="CS5" s="13" t="s">
        <v>355</v>
      </c>
      <c r="CT5" s="13" t="s">
        <v>73</v>
      </c>
      <c r="CU5" s="13" t="s">
        <v>354</v>
      </c>
      <c r="CV5" s="13" t="s">
        <v>356</v>
      </c>
      <c r="CW5" s="13" t="s">
        <v>357</v>
      </c>
      <c r="CX5" s="13" t="s">
        <v>358</v>
      </c>
      <c r="CY5" s="13" t="s">
        <v>355</v>
      </c>
      <c r="CZ5" s="13" t="s">
        <v>73</v>
      </c>
      <c r="DA5" s="13" t="s">
        <v>359</v>
      </c>
      <c r="DB5" s="13" t="s">
        <v>360</v>
      </c>
      <c r="DC5" s="13" t="s">
        <v>73</v>
      </c>
      <c r="DD5" s="13" t="s">
        <v>361</v>
      </c>
      <c r="DE5" s="13" t="s">
        <v>362</v>
      </c>
      <c r="DF5" s="13" t="s">
        <v>363</v>
      </c>
      <c r="DG5" s="13" t="s">
        <v>207</v>
      </c>
    </row>
    <row r="6" customFormat="false" ht="55.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15" hidden="false" customHeight="true" outlineLevel="0" collapsed="false">
      <c r="A7" s="13"/>
      <c r="B7" s="13"/>
      <c r="C7" s="13"/>
      <c r="D7" s="15" t="s">
        <v>58</v>
      </c>
      <c r="E7" s="69" t="n">
        <f aca="false">E8+E12+E17+E20+E23+E33+E36+E43+E55+E57</f>
        <v>10963.94</v>
      </c>
      <c r="F7" s="69" t="n">
        <f aca="false">F8+F12+F17+F20+F23+F33+F36+F43+F55+F57</f>
        <v>5058.96</v>
      </c>
      <c r="G7" s="69" t="n">
        <f aca="false">G8+G12+G17+G20+G23+G33+G36+G43+G55+G57</f>
        <v>1874.15</v>
      </c>
      <c r="H7" s="69" t="n">
        <f aca="false">H8+H12+H17+H20+H23+H33+H36+H43+H55+H57</f>
        <v>683.6</v>
      </c>
      <c r="I7" s="69" t="n">
        <f aca="false">I8+I12+I17+I20+I23+I33+I36+I43+I55+I57</f>
        <v>259.02</v>
      </c>
      <c r="J7" s="69" t="n">
        <f aca="false">J8+J12+J17+J20+J23+J33+J36+J43+J55+J57</f>
        <v>0</v>
      </c>
      <c r="K7" s="69" t="n">
        <f aca="false">K8+K12+K17+K20+K23+K33+K36+K43+K55+K57</f>
        <v>726.9</v>
      </c>
      <c r="L7" s="69" t="n">
        <f aca="false">L8+L12+L17+L20+L23+L33+L36+L43+L55+L57</f>
        <v>584.96</v>
      </c>
      <c r="M7" s="69" t="n">
        <f aca="false">M8+M12+M17+M20+M23+M33+M36+M43+M55+M57</f>
        <v>76.76</v>
      </c>
      <c r="N7" s="69" t="n">
        <f aca="false">N8+N12+N17+N20+N23+N33+N36+N43+N55+N57</f>
        <v>295.78</v>
      </c>
      <c r="O7" s="69" t="n">
        <f aca="false">O8+O12+O17+O20+O23+O33+O36+O43+O55+O57</f>
        <v>0</v>
      </c>
      <c r="P7" s="69" t="n">
        <f aca="false">P8+P12+P17+P20+P23+P33+P36+P43+P55+P57</f>
        <v>89.7</v>
      </c>
      <c r="Q7" s="69" t="n">
        <f aca="false">Q8+Q12+Q17+Q20+Q23+Q33+Q36+Q43+Q55+Q57</f>
        <v>422.51</v>
      </c>
      <c r="R7" s="69" t="n">
        <f aca="false">R8+R12+R17+R20+R23+R33+R36+R43+R55+R57</f>
        <v>0</v>
      </c>
      <c r="S7" s="69" t="n">
        <f aca="false">S8+S12+S17+S20+S23+S33+S36+S43+S55+S57</f>
        <v>45.58</v>
      </c>
      <c r="T7" s="69" t="n">
        <f aca="false">T8+T12+T17+T20+T23+T33+T36+T43+T55+T57</f>
        <v>4282.08</v>
      </c>
      <c r="U7" s="69" t="n">
        <f aca="false">U8+U12+U17+U20+U23+U33+U36+U43+U55+U57</f>
        <v>699.36</v>
      </c>
      <c r="V7" s="69" t="n">
        <f aca="false">V8+V12+V17+V20+V23+V33+V36+V43+V55+V57</f>
        <v>107.77</v>
      </c>
      <c r="W7" s="69" t="n">
        <f aca="false">W8+W12+W17+W20+W23+W33+W36+W43+W55+W57</f>
        <v>0</v>
      </c>
      <c r="X7" s="69" t="n">
        <f aca="false">X8+X12+X17+X20+X23+X33+X36+X43+X55+X57</f>
        <v>0</v>
      </c>
      <c r="Y7" s="69" t="n">
        <f aca="false">Y8+Y12+Y17+Y20+Y23+Y33+Y36+Y43+Y55+Y57</f>
        <v>32.41</v>
      </c>
      <c r="Z7" s="69" t="n">
        <f aca="false">Z8+Z12+Z17+Z20+Z23+Z33+Z36+Z43+Z55+Z57</f>
        <v>28.72</v>
      </c>
      <c r="AA7" s="69" t="n">
        <f aca="false">AA8+AA12+AA17+AA20+AA23+AA33+AA36+AA43+AA55+AA57</f>
        <v>85.66</v>
      </c>
      <c r="AB7" s="69" t="n">
        <f aca="false">AB8+AB12+AB17+AB20+AB23+AB33+AB36+AB43+AB55+AB57</f>
        <v>0</v>
      </c>
      <c r="AC7" s="69" t="n">
        <f aca="false">AC8+AC12+AC17+AC20+AC23+AC33+AC36+AC43+AC55+AC57</f>
        <v>0</v>
      </c>
      <c r="AD7" s="69" t="n">
        <f aca="false">AD8+AD12+AD17+AD20+AD23+AD33+AD36+AD43+AD55+AD57</f>
        <v>111.39</v>
      </c>
      <c r="AE7" s="69" t="n">
        <f aca="false">AE8+AE12+AE17+AE20+AE23+AE33+AE36+AE43+AE55+AE57</f>
        <v>0</v>
      </c>
      <c r="AF7" s="69" t="n">
        <f aca="false">AF8+AF12+AF17+AF20+AF23+AF33+AF36+AF43+AF55+AF57</f>
        <v>2876.92</v>
      </c>
      <c r="AG7" s="69" t="n">
        <f aca="false">AG8+AG12+AG17+AG20+AG23+AG33+AG36+AG43+AG55+AG57</f>
        <v>0</v>
      </c>
      <c r="AH7" s="69" t="n">
        <f aca="false">AH8+AH12+AH17+AH20+AH23+AH33+AH36+AH43+AH55+AH57</f>
        <v>2.62</v>
      </c>
      <c r="AI7" s="69" t="n">
        <f aca="false">AI8+AI12+AI17+AI20+AI23+AI33+AI36+AI43+AI55+AI57</f>
        <v>79.4</v>
      </c>
      <c r="AJ7" s="69" t="n">
        <f aca="false">AJ8+AJ12+AJ17+AJ20+AJ23+AJ33+AJ36+AJ43+AJ55+AJ57</f>
        <v>27.13</v>
      </c>
      <c r="AK7" s="69" t="n">
        <f aca="false">AK8+AK12+AK17+AK20+AK23+AK33+AK36+AK43+AK55+AK57</f>
        <v>0</v>
      </c>
      <c r="AL7" s="69" t="n">
        <f aca="false">AL8+AL12+AL17+AL20+AL23+AL33+AL36+AL43+AL55+AL57</f>
        <v>0</v>
      </c>
      <c r="AM7" s="69" t="n">
        <f aca="false">AM8+AM12+AM17+AM20+AM23+AM33+AM36+AM43+AM55+AM57</f>
        <v>0</v>
      </c>
      <c r="AN7" s="69" t="n">
        <f aca="false">AN8+AN12+AN17+AN20+AN23+AN33+AN36+AN43+AN55+AN57</f>
        <v>0</v>
      </c>
      <c r="AO7" s="69" t="n">
        <f aca="false">AO8+AO12+AO17+AO20+AO23+AO33+AO36+AO43+AO55+AO57</f>
        <v>0</v>
      </c>
      <c r="AP7" s="69" t="n">
        <f aca="false">AP8+AP12+AP17+AP20+AP23+AP33+AP36+AP43+AP55+AP57</f>
        <v>40.18</v>
      </c>
      <c r="AQ7" s="69" t="n">
        <f aca="false">AQ8+AQ12+AQ17+AQ20+AQ23+AQ33+AQ36+AQ43+AQ55+AQ57</f>
        <v>0</v>
      </c>
      <c r="AR7" s="69" t="n">
        <f aca="false">AR8+AR12+AR17+AR20+AR23+AR33+AR36+AR43+AR55+AR57</f>
        <v>7.5</v>
      </c>
      <c r="AS7" s="69" t="n">
        <f aca="false">AS8+AS12+AS17+AS20+AS23+AS33+AS36+AS43+AS55+AS57</f>
        <v>106.9</v>
      </c>
      <c r="AT7" s="69" t="n">
        <f aca="false">AT8+AT12+AT17+AT20+AT23+AT33+AT36+AT43+AT55+AT57</f>
        <v>0</v>
      </c>
      <c r="AU7" s="69" t="n">
        <f aca="false">AU8+AU12+AU17+AU20+AU23+AU33+AU36+AU43+AU55+AU57</f>
        <v>76.12</v>
      </c>
      <c r="AV7" s="69" t="n">
        <f aca="false">AV8+AV12+AV17+AV20+AV23+AV33+AV36+AV43+AV55+AV57</f>
        <v>744.12</v>
      </c>
      <c r="AW7" s="69" t="n">
        <f aca="false">AW8+AW12+AW17+AW20+AW23+AW33+AW36+AW43+AW55+AW57</f>
        <v>0</v>
      </c>
      <c r="AX7" s="69" t="n">
        <f aca="false">AX8+AX12+AX17+AX20+AX23+AX33+AX36+AX43+AX55+AX57</f>
        <v>0</v>
      </c>
      <c r="AY7" s="69" t="n">
        <f aca="false">AY8+AY12+AY17+AY20+AY23+AY33+AY36+AY43+AY55+AY57</f>
        <v>0</v>
      </c>
      <c r="AZ7" s="69" t="n">
        <f aca="false">AZ8+AZ12+AZ17+AZ20+AZ23+AZ33+AZ36+AZ43+AZ55+AZ57</f>
        <v>20.98</v>
      </c>
      <c r="BA7" s="69" t="n">
        <f aca="false">BA8+BA12+BA17+BA20+BA23+BA33+BA36+BA43+BA55+BA57</f>
        <v>600.68</v>
      </c>
      <c r="BB7" s="69" t="n">
        <f aca="false">BB8+BB12+BB17+BB20+BB23+BB33+BB36+BB43+BB55+BB57</f>
        <v>122.46</v>
      </c>
      <c r="BC7" s="69" t="n">
        <f aca="false">BC8+BC12+BC17+BC20+BC23+BC33+BC36+BC43+BC55+BC57</f>
        <v>0</v>
      </c>
      <c r="BD7" s="69" t="n">
        <f aca="false">BD8+BD12+BD17+BD20+BD23+BD33+BD36+BD43+BD55+BD57</f>
        <v>0</v>
      </c>
      <c r="BE7" s="69" t="n">
        <f aca="false">BE8+BE12+BE17+BE20+BE23+BE33+BE36+BE43+BE55+BE57</f>
        <v>0</v>
      </c>
      <c r="BF7" s="69" t="n">
        <f aca="false">BF8+BF12+BF17+BF20+BF23+BF33+BF36+BF43+BF55+BF57</f>
        <v>0</v>
      </c>
      <c r="BG7" s="69" t="n">
        <f aca="false">BG8+BG12+BG17+BG20+BG23+BG33+BG36+BG43+BG55+BG57</f>
        <v>0</v>
      </c>
      <c r="BH7" s="69" t="n">
        <f aca="false">BH8+BH12+BH17+BH20+BH23+BH33+BH36+BH43+BH55+BH57</f>
        <v>0</v>
      </c>
      <c r="BI7" s="69" t="n">
        <f aca="false">BI8+BI12+BI17+BI20+BI23+BI33+BI36+BI43+BI55+BI57</f>
        <v>0</v>
      </c>
      <c r="BJ7" s="69" t="n">
        <f aca="false">BJ8+BJ12+BJ17+BJ20+BJ23+BJ33+BJ36+BJ43+BJ55+BJ57</f>
        <v>0</v>
      </c>
      <c r="BK7" s="69" t="n">
        <f aca="false">BK8+BK12+BK17+BK20+BK23+BK33+BK36+BK43+BK55+BK57</f>
        <v>0</v>
      </c>
      <c r="BL7" s="69" t="n">
        <f aca="false">BL8+BL12+BL17+BL20+BL23+BL33+BL36+BL43+BL55+BL57</f>
        <v>0</v>
      </c>
      <c r="BM7" s="69" t="n">
        <f aca="false">BM8+BM12+BM17+BM20+BM23+BM33+BM36+BM43+BM55+BM57</f>
        <v>0</v>
      </c>
      <c r="BN7" s="69" t="n">
        <f aca="false">BN8+BN12+BN17+BN20+BN23+BN33+BN36+BN43+BN55+BN57</f>
        <v>0</v>
      </c>
      <c r="BO7" s="69" t="n">
        <f aca="false">BO8+BO12+BO17+BO20+BO23+BO33+BO36+BO43+BO55+BO57</f>
        <v>0</v>
      </c>
      <c r="BP7" s="69" t="n">
        <f aca="false">BP8+BP12+BP17+BP20+BP23+BP33+BP36+BP43+BP55+BP57</f>
        <v>0</v>
      </c>
      <c r="BQ7" s="69" t="n">
        <f aca="false">BQ8+BQ12+BQ17+BQ20+BQ23+BQ33+BQ36+BQ43+BQ55+BQ57</f>
        <v>0</v>
      </c>
      <c r="BR7" s="69" t="n">
        <f aca="false">BR8+BR12+BR17+BR20+BR23+BR33+BR36+BR43+BR55+BR57</f>
        <v>0</v>
      </c>
      <c r="BS7" s="69" t="n">
        <f aca="false">BS8+BS12+BS17+BS20+BS23+BS33+BS36+BS43+BS55+BS57</f>
        <v>0</v>
      </c>
      <c r="BT7" s="69" t="n">
        <f aca="false">BT8+BT12+BT17+BT20+BT23+BT33+BT36+BT43+BT55+BT57</f>
        <v>0</v>
      </c>
      <c r="BU7" s="69" t="n">
        <f aca="false">BU8+BU12+BU17+BU20+BU23+BU33+BU36+BU43+BU55+BU57</f>
        <v>0</v>
      </c>
      <c r="BV7" s="69" t="n">
        <f aca="false">BV8+BV12+BV17+BV20+BV23+BV33+BV36+BV43+BV55+BV57</f>
        <v>0</v>
      </c>
      <c r="BW7" s="69" t="n">
        <f aca="false">BW8+BW12+BW17+BW20+BW23+BW33+BW36+BW43+BW55+BW57</f>
        <v>0</v>
      </c>
      <c r="BX7" s="69" t="n">
        <f aca="false">BX8+BX12+BX17+BX20+BX23+BX33+BX36+BX43+BX55+BX57</f>
        <v>0</v>
      </c>
      <c r="BY7" s="69" t="n">
        <f aca="false">BY8+BY12+BY17+BY20+BY23+BY33+BY36+BY43+BY55+BY57</f>
        <v>0</v>
      </c>
      <c r="BZ7" s="69" t="n">
        <f aca="false">BZ8+BZ12+BZ17+BZ20+BZ23+BZ33+BZ36+BZ43+BZ55+BZ57</f>
        <v>0</v>
      </c>
      <c r="CA7" s="69" t="n">
        <f aca="false">CA8+CA12+CA17+CA20+CA23+CA33+CA36+CA43+CA55+CA57</f>
        <v>0</v>
      </c>
      <c r="CB7" s="69" t="n">
        <f aca="false">CB8+CB12+CB17+CB20+CB23+CB33+CB36+CB43+CB55+CB57</f>
        <v>0</v>
      </c>
      <c r="CC7" s="69" t="n">
        <f aca="false">CC8+CC12+CC17+CC20+CC23+CC33+CC36+CC43+CC55+CC57</f>
        <v>0</v>
      </c>
      <c r="CD7" s="69" t="n">
        <f aca="false">CD8+CD12+CD17+CD20+CD23+CD33+CD36+CD43+CD55+CD57</f>
        <v>0</v>
      </c>
      <c r="CE7" s="69" t="n">
        <f aca="false">CE8+CE12+CE17+CE20+CE23+CE33+CE36+CE43+CE55+CE57</f>
        <v>0</v>
      </c>
      <c r="CF7" s="69" t="n">
        <f aca="false">CF8+CF12+CF17+CF20+CF23+CF33+CF36+CF43+CF55+CF57</f>
        <v>0</v>
      </c>
      <c r="CG7" s="69" t="n">
        <f aca="false">CG8+CG12+CG17+CG20+CG23+CG33+CG36+CG43+CG55+CG57</f>
        <v>0</v>
      </c>
      <c r="CH7" s="69" t="n">
        <f aca="false">CH8+CH12+CH17+CH20+CH23+CH33+CH36+CH43+CH55+CH57</f>
        <v>0</v>
      </c>
      <c r="CI7" s="69" t="n">
        <f aca="false">CI8+CI12+CI17+CI20+CI23+CI33+CI36+CI43+CI55+CI57</f>
        <v>0</v>
      </c>
      <c r="CJ7" s="69" t="n">
        <f aca="false">CJ8+CJ12+CJ17+CJ20+CJ23+CJ33+CJ36+CJ43+CJ55+CJ57</f>
        <v>0</v>
      </c>
      <c r="CK7" s="69" t="n">
        <f aca="false">CK8+CK12+CK17+CK20+CK23+CK33+CK36+CK43+CK55+CK57</f>
        <v>0</v>
      </c>
      <c r="CL7" s="69" t="n">
        <f aca="false">CL8+CL12+CL17+CL20+CL23+CL33+CL36+CL43+CL55+CL57</f>
        <v>0</v>
      </c>
      <c r="CM7" s="69" t="n">
        <f aca="false">CM8+CM12+CM17+CM20+CM23+CM33+CM36+CM43+CM55+CM57</f>
        <v>0</v>
      </c>
      <c r="CN7" s="69" t="n">
        <f aca="false">CN8+CN12+CN17+CN20+CN23+CN33+CN36+CN43+CN55+CN57</f>
        <v>0</v>
      </c>
      <c r="CO7" s="69" t="n">
        <f aca="false">CO8+CO12+CO17+CO20+CO23+CO33+CO36+CO43+CO55+CO57</f>
        <v>0</v>
      </c>
      <c r="CP7" s="69" t="n">
        <f aca="false">CP8+CP12+CP17+CP20+CP23+CP33+CP36+CP43+CP55+CP57</f>
        <v>0</v>
      </c>
      <c r="CQ7" s="69" t="n">
        <f aca="false">CQ8+CQ12+CQ17+CQ20+CQ23+CQ33+CQ36+CQ43+CQ55+CQ57</f>
        <v>0</v>
      </c>
      <c r="CR7" s="69" t="n">
        <f aca="false">CR8+CR12+CR17+CR20+CR23+CR33+CR36+CR43+CR55+CR57</f>
        <v>0</v>
      </c>
      <c r="CS7" s="69" t="n">
        <f aca="false">CS8+CS12+CS17+CS20+CS23+CS33+CS36+CS43+CS55+CS57</f>
        <v>0</v>
      </c>
      <c r="CT7" s="69" t="n">
        <f aca="false">CT8+CT12+CT17+CT20+CT23+CT33+CT36+CT43+CT55+CT57</f>
        <v>878.78</v>
      </c>
      <c r="CU7" s="69" t="n">
        <f aca="false">CU8+CU12+CU17+CU20+CU23+CU33+CU36+CU43+CU55+CU57</f>
        <v>0</v>
      </c>
      <c r="CV7" s="69" t="n">
        <f aca="false">CV8+CV12+CV17+CV20+CV23+CV33+CV36+CV43+CV55+CV57</f>
        <v>0</v>
      </c>
      <c r="CW7" s="69" t="n">
        <f aca="false">CW8+CW12+CW17+CW20+CW23+CW33+CW36+CW43+CW55+CW57</f>
        <v>0</v>
      </c>
      <c r="CX7" s="69" t="n">
        <f aca="false">CX8+CX12+CX17+CX20+CX23+CX33+CX36+CX43+CX55+CX57</f>
        <v>0</v>
      </c>
      <c r="CY7" s="69" t="n">
        <f aca="false">CY8+CY12+CY17+CY20+CY23+CY33+CY36+CY43+CY55+CY57</f>
        <v>878.78</v>
      </c>
      <c r="CZ7" s="69" t="n">
        <f aca="false">CZ8+CZ12+CZ17+CZ20+CZ23+CZ33+CZ36+CZ43+CZ55+CZ57</f>
        <v>0</v>
      </c>
      <c r="DA7" s="69" t="n">
        <f aca="false">DA8+DA12+DA17+DA20+DA23+DA33+DA36+DA43+DA55+DA57</f>
        <v>0</v>
      </c>
      <c r="DB7" s="69" t="n">
        <f aca="false">DB8+DB12+DB17+DB20+DB23+DB33+DB36+DB43+DB55+DB57</f>
        <v>0</v>
      </c>
      <c r="DC7" s="69" t="n">
        <f aca="false">DC8+DC12+DC17+DC20+DC23+DC33+DC36+DC43+DC55+DC57</f>
        <v>0</v>
      </c>
      <c r="DD7" s="69" t="n">
        <f aca="false">DD8+DD12+DD17+DD20+DD23+DD33+DD36+DD43+DD55+DD57</f>
        <v>0</v>
      </c>
      <c r="DE7" s="69" t="n">
        <f aca="false">DE8+DE12+DE17+DE20+DE23+DE33+DE36+DE43+DE55+DE57</f>
        <v>0</v>
      </c>
      <c r="DF7" s="69" t="n">
        <f aca="false">DF8+DF12+DF17+DF20+DF23+DF33+DF36+DF43+DF55+DF57</f>
        <v>0</v>
      </c>
      <c r="DG7" s="69" t="n">
        <f aca="false">DG8+DG12+DG17+DG20+DG23+DG33+DG36+DG43+DG55+DG57</f>
        <v>0</v>
      </c>
    </row>
    <row r="8" customFormat="false" ht="24.95" hidden="false" customHeight="true" outlineLevel="0" collapsed="false">
      <c r="A8" s="33" t="s">
        <v>81</v>
      </c>
      <c r="B8" s="33"/>
      <c r="C8" s="33"/>
      <c r="D8" s="35" t="s">
        <v>83</v>
      </c>
      <c r="E8" s="36" t="n">
        <v>1224.56</v>
      </c>
      <c r="F8" s="70" t="n">
        <f aca="false">SUM(G8:S8)</f>
        <v>575.84</v>
      </c>
      <c r="G8" s="71" t="n">
        <f aca="false">G9+G10+G11</f>
        <v>215.56</v>
      </c>
      <c r="H8" s="71" t="n">
        <f aca="false">H9+H10+H11</f>
        <v>136.46</v>
      </c>
      <c r="I8" s="71" t="n">
        <f aca="false">I9+I10+I11</f>
        <v>161.82</v>
      </c>
      <c r="J8" s="71"/>
      <c r="K8" s="71"/>
      <c r="L8" s="71"/>
      <c r="M8" s="71"/>
      <c r="N8" s="71"/>
      <c r="O8" s="71"/>
      <c r="P8" s="71" t="n">
        <f aca="false">P9+P10+P11</f>
        <v>40.8</v>
      </c>
      <c r="Q8" s="71"/>
      <c r="R8" s="71"/>
      <c r="S8" s="71" t="n">
        <f aca="false">S9+S10+S11</f>
        <v>21.2</v>
      </c>
      <c r="T8" s="71" t="n">
        <f aca="false">SUM(U8:AU8)</f>
        <v>615.14</v>
      </c>
      <c r="U8" s="71" t="n">
        <f aca="false">U9+U10+U11</f>
        <v>175.04</v>
      </c>
      <c r="V8" s="71" t="n">
        <f aca="false">V9+V10+V11</f>
        <v>43</v>
      </c>
      <c r="W8" s="71"/>
      <c r="X8" s="71"/>
      <c r="Y8" s="71" t="n">
        <f aca="false">Y9+Y10+Y11</f>
        <v>8.9</v>
      </c>
      <c r="Z8" s="71" t="n">
        <f aca="false">Z9+Z10+Z11</f>
        <v>12.6</v>
      </c>
      <c r="AA8" s="71" t="n">
        <f aca="false">AA9+AA10+AA11</f>
        <v>50.3</v>
      </c>
      <c r="AB8" s="71"/>
      <c r="AC8" s="71"/>
      <c r="AD8" s="71" t="n">
        <f aca="false">AD9+AD10+AD11</f>
        <v>55.4</v>
      </c>
      <c r="AE8" s="71"/>
      <c r="AF8" s="71" t="n">
        <f aca="false">AF9+AF10+AF11</f>
        <v>89.62</v>
      </c>
      <c r="AG8" s="71"/>
      <c r="AH8" s="71" t="n">
        <f aca="false">AH9+AH10+AH11</f>
        <v>2.62</v>
      </c>
      <c r="AI8" s="71" t="n">
        <f aca="false">AI9+AI10+AI11</f>
        <v>20.2</v>
      </c>
      <c r="AJ8" s="71" t="n">
        <f aca="false">AJ9+AJ10+AJ11</f>
        <v>22.3</v>
      </c>
      <c r="AK8" s="71"/>
      <c r="AL8" s="71"/>
      <c r="AM8" s="71"/>
      <c r="AN8" s="71"/>
      <c r="AO8" s="71"/>
      <c r="AP8" s="71" t="n">
        <f aca="false">AP9+AP10+AP11</f>
        <v>16.8</v>
      </c>
      <c r="AQ8" s="71"/>
      <c r="AR8" s="71" t="n">
        <f aca="false">AR9+AR10+AR11</f>
        <v>7.5</v>
      </c>
      <c r="AS8" s="71" t="n">
        <f aca="false">AS9+AS10+AS11</f>
        <v>84.7</v>
      </c>
      <c r="AT8" s="71"/>
      <c r="AU8" s="71" t="n">
        <f aca="false">AU9+AU10+AU11</f>
        <v>26.16</v>
      </c>
      <c r="AV8" s="71" t="n">
        <f aca="false">SUM(AW8:BG8)</f>
        <v>33.58</v>
      </c>
      <c r="AW8" s="71"/>
      <c r="AX8" s="71"/>
      <c r="AY8" s="71"/>
      <c r="AZ8" s="71"/>
      <c r="BA8" s="71" t="n">
        <f aca="false">BA9+BA10+BA11</f>
        <v>33.58</v>
      </c>
      <c r="BB8" s="71"/>
      <c r="BC8" s="71"/>
      <c r="BD8" s="71"/>
      <c r="BE8" s="71"/>
      <c r="BF8" s="71"/>
      <c r="BG8" s="71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4.95" hidden="false" customHeight="true" outlineLevel="0" collapsed="false">
      <c r="A9" s="39" t="s">
        <v>84</v>
      </c>
      <c r="B9" s="39"/>
      <c r="C9" s="39"/>
      <c r="D9" s="40" t="s">
        <v>364</v>
      </c>
      <c r="E9" s="36" t="n">
        <v>1054.11</v>
      </c>
      <c r="F9" s="70" t="n">
        <f aca="false">SUM(G9:S9)</f>
        <v>443.09</v>
      </c>
      <c r="G9" s="72" t="n">
        <v>178.67</v>
      </c>
      <c r="H9" s="73" t="n">
        <v>116.5</v>
      </c>
      <c r="I9" s="74" t="n">
        <v>100.92</v>
      </c>
      <c r="J9" s="75"/>
      <c r="K9" s="76"/>
      <c r="L9" s="16"/>
      <c r="M9" s="16"/>
      <c r="N9" s="16"/>
      <c r="O9" s="16"/>
      <c r="P9" s="16" t="n">
        <v>31.2</v>
      </c>
      <c r="Q9" s="16"/>
      <c r="R9" s="16"/>
      <c r="S9" s="16" t="n">
        <v>15.8</v>
      </c>
      <c r="T9" s="71" t="n">
        <f aca="false">SUM(U9:AU9)</f>
        <v>577.44</v>
      </c>
      <c r="U9" s="16" t="n">
        <v>163.34</v>
      </c>
      <c r="V9" s="16" t="n">
        <v>34.8</v>
      </c>
      <c r="W9" s="16"/>
      <c r="X9" s="16"/>
      <c r="Y9" s="16" t="n">
        <v>8.9</v>
      </c>
      <c r="Z9" s="16" t="n">
        <v>12.6</v>
      </c>
      <c r="AA9" s="16" t="n">
        <v>45.8</v>
      </c>
      <c r="AB9" s="16"/>
      <c r="AC9" s="16"/>
      <c r="AD9" s="16" t="n">
        <v>48.2</v>
      </c>
      <c r="AE9" s="16"/>
      <c r="AF9" s="16" t="n">
        <v>89.62</v>
      </c>
      <c r="AG9" s="16"/>
      <c r="AH9" s="16" t="n">
        <v>2.62</v>
      </c>
      <c r="AI9" s="16" t="n">
        <v>20.2</v>
      </c>
      <c r="AJ9" s="16" t="n">
        <v>22.3</v>
      </c>
      <c r="AK9" s="16"/>
      <c r="AL9" s="16"/>
      <c r="AM9" s="16"/>
      <c r="AN9" s="16"/>
      <c r="AO9" s="16"/>
      <c r="AP9" s="16" t="n">
        <v>16.8</v>
      </c>
      <c r="AQ9" s="16"/>
      <c r="AR9" s="16" t="n">
        <v>7.5</v>
      </c>
      <c r="AS9" s="77" t="n">
        <v>78.6</v>
      </c>
      <c r="AT9" s="16"/>
      <c r="AU9" s="16" t="n">
        <v>26.16</v>
      </c>
      <c r="AV9" s="71" t="n">
        <f aca="false">SUM(AW9:BG9)</f>
        <v>33.58</v>
      </c>
      <c r="AW9" s="16"/>
      <c r="AX9" s="16"/>
      <c r="AY9" s="16"/>
      <c r="AZ9" s="16"/>
      <c r="BA9" s="16" t="n">
        <v>33.58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4.95" hidden="false" customHeight="true" outlineLevel="0" collapsed="false">
      <c r="A10" s="39" t="s">
        <v>86</v>
      </c>
      <c r="B10" s="39"/>
      <c r="C10" s="39"/>
      <c r="D10" s="41" t="s">
        <v>365</v>
      </c>
      <c r="E10" s="36" t="n">
        <v>44.73</v>
      </c>
      <c r="F10" s="70" t="n">
        <f aca="false">SUM(G10:S10)</f>
        <v>37.33</v>
      </c>
      <c r="G10" s="73" t="n">
        <v>15.33</v>
      </c>
      <c r="H10" s="73" t="n">
        <v>7.2</v>
      </c>
      <c r="I10" s="74" t="n">
        <v>10.4</v>
      </c>
      <c r="J10" s="75"/>
      <c r="K10" s="76"/>
      <c r="L10" s="16"/>
      <c r="M10" s="16"/>
      <c r="N10" s="16"/>
      <c r="O10" s="16"/>
      <c r="P10" s="16" t="n">
        <v>2.8</v>
      </c>
      <c r="Q10" s="16"/>
      <c r="R10" s="16"/>
      <c r="S10" s="16" t="n">
        <v>1.6</v>
      </c>
      <c r="T10" s="71" t="n">
        <f aca="false">SUM(U10:AU10)</f>
        <v>7.4</v>
      </c>
      <c r="U10" s="16" t="n">
        <v>1.3</v>
      </c>
      <c r="V10" s="16"/>
      <c r="W10" s="16"/>
      <c r="X10" s="16"/>
      <c r="Y10" s="16"/>
      <c r="Z10" s="16"/>
      <c r="AA10" s="16" t="n">
        <v>1.3</v>
      </c>
      <c r="AB10" s="16"/>
      <c r="AC10" s="16"/>
      <c r="AD10" s="16" t="n">
        <v>1.5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77" t="n">
        <v>3.3</v>
      </c>
      <c r="AT10" s="16"/>
      <c r="AU10" s="16"/>
      <c r="AV10" s="71" t="n">
        <f aca="false">SUM(AW10:BG10)</f>
        <v>0</v>
      </c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4.95" hidden="false" customHeight="true" outlineLevel="0" collapsed="false">
      <c r="A11" s="39" t="s">
        <v>88</v>
      </c>
      <c r="B11" s="39"/>
      <c r="C11" s="39"/>
      <c r="D11" s="41" t="s">
        <v>366</v>
      </c>
      <c r="E11" s="36" t="n">
        <v>125.72</v>
      </c>
      <c r="F11" s="70" t="n">
        <f aca="false">SUM(G11:S11)</f>
        <v>95.42</v>
      </c>
      <c r="G11" s="73" t="n">
        <v>21.56</v>
      </c>
      <c r="H11" s="73" t="n">
        <v>12.76</v>
      </c>
      <c r="I11" s="74" t="n">
        <v>50.5</v>
      </c>
      <c r="J11" s="75"/>
      <c r="K11" s="76"/>
      <c r="L11" s="16"/>
      <c r="M11" s="16"/>
      <c r="N11" s="16"/>
      <c r="O11" s="16"/>
      <c r="P11" s="16" t="n">
        <v>6.8</v>
      </c>
      <c r="Q11" s="16"/>
      <c r="R11" s="16"/>
      <c r="S11" s="16" t="n">
        <v>3.8</v>
      </c>
      <c r="T11" s="71" t="n">
        <f aca="false">SUM(U11:AU11)</f>
        <v>30.3</v>
      </c>
      <c r="U11" s="16" t="n">
        <v>10.4</v>
      </c>
      <c r="V11" s="16" t="n">
        <v>8.2</v>
      </c>
      <c r="W11" s="16"/>
      <c r="X11" s="16"/>
      <c r="Y11" s="16"/>
      <c r="Z11" s="16"/>
      <c r="AA11" s="16" t="n">
        <v>3.2</v>
      </c>
      <c r="AB11" s="16"/>
      <c r="AC11" s="16"/>
      <c r="AD11" s="16" t="n">
        <v>5.7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77" t="n">
        <v>2.8</v>
      </c>
      <c r="AT11" s="16"/>
      <c r="AU11" s="16"/>
      <c r="AV11" s="71" t="n">
        <f aca="false">SUM(AW11:BG11)</f>
        <v>0</v>
      </c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4.95" hidden="false" customHeight="true" outlineLevel="0" collapsed="false">
      <c r="A12" s="39" t="s">
        <v>90</v>
      </c>
      <c r="B12" s="39"/>
      <c r="C12" s="39"/>
      <c r="D12" s="41" t="s">
        <v>91</v>
      </c>
      <c r="E12" s="36" t="n">
        <v>3668.3</v>
      </c>
      <c r="F12" s="70" t="n">
        <f aca="false">SUM(G12:S12)</f>
        <v>2795.34</v>
      </c>
      <c r="G12" s="73" t="n">
        <v>1571.09</v>
      </c>
      <c r="H12" s="73" t="n">
        <v>523.15</v>
      </c>
      <c r="I12" s="74"/>
      <c r="J12" s="75"/>
      <c r="K12" s="76" t="n">
        <v>668.5</v>
      </c>
      <c r="L12" s="16"/>
      <c r="M12" s="16"/>
      <c r="N12" s="16"/>
      <c r="O12" s="16"/>
      <c r="P12" s="16" t="n">
        <v>32.6</v>
      </c>
      <c r="Q12" s="16"/>
      <c r="R12" s="16"/>
      <c r="S12" s="16"/>
      <c r="T12" s="71" t="n">
        <f aca="false">SUM(U12:AU12)</f>
        <v>872.96</v>
      </c>
      <c r="U12" s="16" t="n">
        <v>171.85</v>
      </c>
      <c r="V12" s="16" t="n">
        <v>53.97</v>
      </c>
      <c r="W12" s="16"/>
      <c r="X12" s="16"/>
      <c r="Y12" s="16" t="n">
        <v>23.51</v>
      </c>
      <c r="Z12" s="16" t="n">
        <v>16.12</v>
      </c>
      <c r="AA12" s="16" t="n">
        <v>30.56</v>
      </c>
      <c r="AB12" s="16"/>
      <c r="AC12" s="16"/>
      <c r="AD12" s="16" t="n">
        <v>36.89</v>
      </c>
      <c r="AE12" s="16"/>
      <c r="AF12" s="16" t="n">
        <v>452.65</v>
      </c>
      <c r="AG12" s="16"/>
      <c r="AH12" s="16"/>
      <c r="AI12" s="16" t="n">
        <v>59.2</v>
      </c>
      <c r="AJ12" s="16" t="n">
        <v>4.83</v>
      </c>
      <c r="AK12" s="16"/>
      <c r="AL12" s="16"/>
      <c r="AM12" s="16"/>
      <c r="AN12" s="16"/>
      <c r="AO12" s="16"/>
      <c r="AP12" s="16" t="n">
        <v>23.38</v>
      </c>
      <c r="AQ12" s="16"/>
      <c r="AR12" s="16"/>
      <c r="AS12" s="16"/>
      <c r="AT12" s="16"/>
      <c r="AU12" s="16"/>
      <c r="AV12" s="71" t="n">
        <f aca="false">SUM(AW12:BG12)</f>
        <v>0</v>
      </c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4.95" hidden="false" customHeight="true" outlineLevel="0" collapsed="false">
      <c r="A13" s="39" t="s">
        <v>92</v>
      </c>
      <c r="B13" s="39"/>
      <c r="C13" s="39"/>
      <c r="D13" s="41" t="s">
        <v>93</v>
      </c>
      <c r="E13" s="36" t="n">
        <v>3668.3</v>
      </c>
      <c r="F13" s="70" t="n">
        <f aca="false">SUM(G13:S13)</f>
        <v>2795.34</v>
      </c>
      <c r="G13" s="73" t="n">
        <f aca="false">G14+G15+G16</f>
        <v>1571.09</v>
      </c>
      <c r="H13" s="73" t="n">
        <f aca="false">H14+H15+H16</f>
        <v>523.15</v>
      </c>
      <c r="I13" s="73"/>
      <c r="J13" s="73"/>
      <c r="K13" s="73" t="n">
        <f aca="false">K14+K15+K16</f>
        <v>668.5</v>
      </c>
      <c r="L13" s="73"/>
      <c r="M13" s="73"/>
      <c r="N13" s="73"/>
      <c r="O13" s="73"/>
      <c r="P13" s="73" t="n">
        <f aca="false">P14+P15+P16</f>
        <v>32.6</v>
      </c>
      <c r="Q13" s="73"/>
      <c r="R13" s="73"/>
      <c r="S13" s="73"/>
      <c r="T13" s="71" t="n">
        <f aca="false">SUM(U13:AU13)</f>
        <v>872.96</v>
      </c>
      <c r="U13" s="73" t="n">
        <f aca="false">U14+U15+U16</f>
        <v>171.85</v>
      </c>
      <c r="V13" s="73" t="n">
        <f aca="false">V14+V15+V16</f>
        <v>53.97</v>
      </c>
      <c r="W13" s="73"/>
      <c r="X13" s="73"/>
      <c r="Y13" s="73" t="n">
        <f aca="false">Y14+Y15+Y16</f>
        <v>23.51</v>
      </c>
      <c r="Z13" s="73" t="n">
        <f aca="false">Z14+Z15+Z16</f>
        <v>16.12</v>
      </c>
      <c r="AA13" s="73" t="n">
        <f aca="false">AA14+AA15+AA16</f>
        <v>30.56</v>
      </c>
      <c r="AB13" s="73"/>
      <c r="AC13" s="73"/>
      <c r="AD13" s="73" t="n">
        <f aca="false">AD14+AD15+AD16</f>
        <v>36.89</v>
      </c>
      <c r="AE13" s="73"/>
      <c r="AF13" s="73" t="n">
        <f aca="false">AF14+AF15+AF16</f>
        <v>452.65</v>
      </c>
      <c r="AG13" s="73"/>
      <c r="AH13" s="73"/>
      <c r="AI13" s="73" t="n">
        <f aca="false">AI14+AI15+AI16</f>
        <v>59.2</v>
      </c>
      <c r="AJ13" s="73" t="n">
        <f aca="false">AJ14+AJ15+AJ16</f>
        <v>4.83</v>
      </c>
      <c r="AK13" s="73"/>
      <c r="AL13" s="73"/>
      <c r="AM13" s="73"/>
      <c r="AN13" s="73"/>
      <c r="AO13" s="73"/>
      <c r="AP13" s="73" t="n">
        <f aca="false">AP14+AP15+AP16</f>
        <v>23.38</v>
      </c>
      <c r="AQ13" s="73"/>
      <c r="AR13" s="73"/>
      <c r="AS13" s="73"/>
      <c r="AT13" s="73"/>
      <c r="AU13" s="73"/>
      <c r="AV13" s="71" t="n">
        <f aca="false">SUM(AW13:BG13)</f>
        <v>0</v>
      </c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4.95" hidden="false" customHeight="true" outlineLevel="0" collapsed="false">
      <c r="A14" s="39" t="s">
        <v>94</v>
      </c>
      <c r="B14" s="39"/>
      <c r="C14" s="39"/>
      <c r="D14" s="41" t="s">
        <v>95</v>
      </c>
      <c r="E14" s="36" t="n">
        <v>406.85</v>
      </c>
      <c r="F14" s="70" t="n">
        <f aca="false">SUM(G14:S14)</f>
        <v>245.4</v>
      </c>
      <c r="G14" s="78" t="n">
        <v>136.69</v>
      </c>
      <c r="H14" s="78" t="n">
        <v>13.51</v>
      </c>
      <c r="I14" s="74"/>
      <c r="J14" s="75"/>
      <c r="K14" s="76" t="n">
        <v>91.6</v>
      </c>
      <c r="L14" s="16"/>
      <c r="M14" s="16"/>
      <c r="N14" s="16"/>
      <c r="O14" s="16"/>
      <c r="P14" s="16" t="n">
        <v>3.6</v>
      </c>
      <c r="Q14" s="16"/>
      <c r="R14" s="16"/>
      <c r="S14" s="16"/>
      <c r="T14" s="71" t="n">
        <f aca="false">SUM(U14:AU14)</f>
        <v>161.45</v>
      </c>
      <c r="U14" s="16" t="n">
        <v>23.43</v>
      </c>
      <c r="V14" s="77" t="n">
        <v>7.21</v>
      </c>
      <c r="W14" s="16"/>
      <c r="X14" s="16"/>
      <c r="Y14" s="16" t="n">
        <v>3.52</v>
      </c>
      <c r="Z14" s="16" t="n">
        <v>2.05</v>
      </c>
      <c r="AA14" s="74" t="n">
        <v>1.8</v>
      </c>
      <c r="AB14" s="75"/>
      <c r="AC14" s="76"/>
      <c r="AD14" s="79" t="n">
        <v>3.65</v>
      </c>
      <c r="AE14" s="75"/>
      <c r="AF14" s="80" t="n">
        <v>108.07</v>
      </c>
      <c r="AG14" s="16"/>
      <c r="AH14" s="16"/>
      <c r="AI14" s="77" t="n">
        <v>5.56</v>
      </c>
      <c r="AJ14" s="77" t="n">
        <v>0.6</v>
      </c>
      <c r="AK14" s="16"/>
      <c r="AL14" s="16"/>
      <c r="AM14" s="16"/>
      <c r="AN14" s="16"/>
      <c r="AO14" s="16"/>
      <c r="AP14" s="81" t="n">
        <v>5.56</v>
      </c>
      <c r="AQ14" s="16"/>
      <c r="AR14" s="16"/>
      <c r="AS14" s="16"/>
      <c r="AT14" s="16"/>
      <c r="AU14" s="16"/>
      <c r="AV14" s="71" t="n">
        <f aca="false">SUM(AW14:BG14)</f>
        <v>0</v>
      </c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4.95" hidden="false" customHeight="true" outlineLevel="0" collapsed="false">
      <c r="A15" s="39" t="s">
        <v>96</v>
      </c>
      <c r="B15" s="39"/>
      <c r="C15" s="39"/>
      <c r="D15" s="41" t="s">
        <v>97</v>
      </c>
      <c r="E15" s="36" t="n">
        <v>2396.35</v>
      </c>
      <c r="F15" s="70" t="n">
        <f aca="false">SUM(G15:S15)</f>
        <v>1934.4</v>
      </c>
      <c r="G15" s="71" t="n">
        <v>1085.64</v>
      </c>
      <c r="H15" s="71" t="n">
        <v>459.96</v>
      </c>
      <c r="I15" s="82"/>
      <c r="J15" s="75"/>
      <c r="K15" s="76" t="n">
        <v>368.3</v>
      </c>
      <c r="L15" s="16"/>
      <c r="M15" s="16"/>
      <c r="N15" s="16"/>
      <c r="O15" s="16"/>
      <c r="P15" s="16" t="n">
        <v>20.5</v>
      </c>
      <c r="Q15" s="16"/>
      <c r="R15" s="16"/>
      <c r="S15" s="16"/>
      <c r="T15" s="71" t="n">
        <f aca="false">SUM(U15:AU15)</f>
        <v>461.95</v>
      </c>
      <c r="U15" s="16" t="n">
        <v>98.92</v>
      </c>
      <c r="V15" s="77" t="n">
        <v>34.17</v>
      </c>
      <c r="W15" s="16"/>
      <c r="X15" s="16"/>
      <c r="Y15" s="16" t="n">
        <v>11.32</v>
      </c>
      <c r="Z15" s="16" t="n">
        <v>10.53</v>
      </c>
      <c r="AA15" s="74" t="n">
        <v>23.54</v>
      </c>
      <c r="AB15" s="75"/>
      <c r="AC15" s="76"/>
      <c r="AD15" s="79" t="n">
        <v>25.03</v>
      </c>
      <c r="AE15" s="75"/>
      <c r="AF15" s="80" t="n">
        <v>208.44</v>
      </c>
      <c r="AG15" s="16"/>
      <c r="AH15" s="16"/>
      <c r="AI15" s="77" t="n">
        <v>36.84</v>
      </c>
      <c r="AJ15" s="77" t="n">
        <v>2.85</v>
      </c>
      <c r="AK15" s="16"/>
      <c r="AL15" s="16"/>
      <c r="AM15" s="16"/>
      <c r="AN15" s="16"/>
      <c r="AO15" s="16"/>
      <c r="AP15" s="77" t="n">
        <v>10.31</v>
      </c>
      <c r="AQ15" s="16"/>
      <c r="AR15" s="16"/>
      <c r="AS15" s="16"/>
      <c r="AT15" s="16"/>
      <c r="AU15" s="16"/>
      <c r="AV15" s="71" t="n">
        <f aca="false">SUM(AW15:BG15)</f>
        <v>0</v>
      </c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4.95" hidden="false" customHeight="true" outlineLevel="0" collapsed="false">
      <c r="A16" s="39" t="s">
        <v>98</v>
      </c>
      <c r="B16" s="39"/>
      <c r="C16" s="39"/>
      <c r="D16" s="41" t="s">
        <v>99</v>
      </c>
      <c r="E16" s="36" t="n">
        <v>865.1</v>
      </c>
      <c r="F16" s="70" t="n">
        <f aca="false">SUM(G16:S16)</f>
        <v>615.54</v>
      </c>
      <c r="G16" s="72" t="n">
        <v>348.76</v>
      </c>
      <c r="H16" s="72" t="n">
        <v>49.68</v>
      </c>
      <c r="I16" s="74"/>
      <c r="J16" s="75"/>
      <c r="K16" s="76" t="n">
        <v>208.6</v>
      </c>
      <c r="L16" s="16"/>
      <c r="M16" s="16"/>
      <c r="N16" s="16"/>
      <c r="O16" s="16"/>
      <c r="P16" s="16" t="n">
        <v>8.5</v>
      </c>
      <c r="Q16" s="16"/>
      <c r="R16" s="16"/>
      <c r="S16" s="16"/>
      <c r="T16" s="71" t="n">
        <f aca="false">SUM(U16:AU16)</f>
        <v>249.56</v>
      </c>
      <c r="U16" s="16" t="n">
        <v>49.5</v>
      </c>
      <c r="V16" s="77" t="n">
        <v>12.59</v>
      </c>
      <c r="W16" s="16"/>
      <c r="X16" s="16"/>
      <c r="Y16" s="16" t="n">
        <v>8.67</v>
      </c>
      <c r="Z16" s="16" t="n">
        <v>3.54</v>
      </c>
      <c r="AA16" s="74" t="n">
        <v>5.22</v>
      </c>
      <c r="AB16" s="75"/>
      <c r="AC16" s="76"/>
      <c r="AD16" s="79" t="n">
        <v>8.21</v>
      </c>
      <c r="AE16" s="75"/>
      <c r="AF16" s="80" t="n">
        <v>136.14</v>
      </c>
      <c r="AG16" s="16"/>
      <c r="AH16" s="16"/>
      <c r="AI16" s="77" t="n">
        <v>16.8</v>
      </c>
      <c r="AJ16" s="77" t="n">
        <v>1.38</v>
      </c>
      <c r="AK16" s="16"/>
      <c r="AL16" s="16"/>
      <c r="AM16" s="16"/>
      <c r="AN16" s="16"/>
      <c r="AO16" s="16"/>
      <c r="AP16" s="77" t="n">
        <v>7.51</v>
      </c>
      <c r="AQ16" s="16"/>
      <c r="AR16" s="16"/>
      <c r="AS16" s="16"/>
      <c r="AT16" s="16"/>
      <c r="AU16" s="16"/>
      <c r="AV16" s="71" t="n">
        <f aca="false">SUM(AW16:BG16)</f>
        <v>0</v>
      </c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4.95" hidden="false" customHeight="true" outlineLevel="0" collapsed="false">
      <c r="A17" s="39" t="n">
        <v>206</v>
      </c>
      <c r="B17" s="39"/>
      <c r="C17" s="39"/>
      <c r="D17" s="41" t="s">
        <v>100</v>
      </c>
      <c r="E17" s="36" t="n">
        <v>15.78</v>
      </c>
      <c r="F17" s="70" t="n">
        <f aca="false">SUM(G17:S17)</f>
        <v>13</v>
      </c>
      <c r="G17" s="16" t="n">
        <v>4.2</v>
      </c>
      <c r="H17" s="16" t="n">
        <v>1.2</v>
      </c>
      <c r="I17" s="74" t="n">
        <v>3.4</v>
      </c>
      <c r="J17" s="75"/>
      <c r="K17" s="76" t="n">
        <v>2.1</v>
      </c>
      <c r="L17" s="16"/>
      <c r="M17" s="16"/>
      <c r="N17" s="16"/>
      <c r="O17" s="16"/>
      <c r="P17" s="16" t="n">
        <v>1.3</v>
      </c>
      <c r="Q17" s="16"/>
      <c r="R17" s="16"/>
      <c r="S17" s="16" t="n">
        <v>0.8</v>
      </c>
      <c r="T17" s="71" t="n">
        <f aca="false">SUM(U17:AU17)</f>
        <v>2.78</v>
      </c>
      <c r="U17" s="16" t="n">
        <v>1.18</v>
      </c>
      <c r="V17" s="16"/>
      <c r="W17" s="16"/>
      <c r="X17" s="16"/>
      <c r="Y17" s="16"/>
      <c r="Z17" s="16"/>
      <c r="AA17" s="16" t="n">
        <v>0.2</v>
      </c>
      <c r="AB17" s="61"/>
      <c r="AC17" s="16"/>
      <c r="AD17" s="16" t="n">
        <v>0.8</v>
      </c>
      <c r="AE17" s="61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 t="n">
        <v>0.6</v>
      </c>
      <c r="AT17" s="16"/>
      <c r="AU17" s="16"/>
      <c r="AV17" s="71" t="n">
        <f aca="false">SUM(AW17:BG17)</f>
        <v>0</v>
      </c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24.95" hidden="false" customHeight="true" outlineLevel="0" collapsed="false">
      <c r="A18" s="39" t="n">
        <v>20601</v>
      </c>
      <c r="B18" s="39"/>
      <c r="C18" s="39"/>
      <c r="D18" s="41" t="s">
        <v>101</v>
      </c>
      <c r="E18" s="36" t="n">
        <v>15.78</v>
      </c>
      <c r="F18" s="70" t="n">
        <f aca="false">SUM(G18:S18)</f>
        <v>13</v>
      </c>
      <c r="G18" s="16" t="n">
        <v>4.2</v>
      </c>
      <c r="H18" s="16" t="n">
        <v>1.2</v>
      </c>
      <c r="I18" s="74" t="n">
        <v>3.4</v>
      </c>
      <c r="J18" s="75"/>
      <c r="K18" s="76" t="n">
        <v>2.1</v>
      </c>
      <c r="L18" s="16"/>
      <c r="M18" s="16"/>
      <c r="N18" s="16"/>
      <c r="O18" s="16"/>
      <c r="P18" s="16" t="n">
        <v>1.3</v>
      </c>
      <c r="Q18" s="16"/>
      <c r="R18" s="16"/>
      <c r="S18" s="16" t="n">
        <v>0.8</v>
      </c>
      <c r="T18" s="71" t="n">
        <f aca="false">SUM(U18:AU18)</f>
        <v>2.78</v>
      </c>
      <c r="U18" s="16" t="n">
        <v>1.18</v>
      </c>
      <c r="V18" s="16"/>
      <c r="W18" s="16"/>
      <c r="X18" s="16"/>
      <c r="Y18" s="16"/>
      <c r="Z18" s="16"/>
      <c r="AA18" s="16" t="n">
        <v>0.2</v>
      </c>
      <c r="AB18" s="16"/>
      <c r="AC18" s="16"/>
      <c r="AD18" s="16" t="n">
        <v>0.8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 t="n">
        <v>0.6</v>
      </c>
      <c r="AT18" s="16"/>
      <c r="AU18" s="16"/>
      <c r="AV18" s="71" t="n">
        <f aca="false">SUM(AW18:BG18)</f>
        <v>0</v>
      </c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</row>
    <row r="19" customFormat="false" ht="24.95" hidden="false" customHeight="true" outlineLevel="0" collapsed="false">
      <c r="A19" s="39" t="n">
        <v>2060101</v>
      </c>
      <c r="B19" s="39"/>
      <c r="C19" s="39"/>
      <c r="D19" s="41" t="s">
        <v>102</v>
      </c>
      <c r="E19" s="36" t="n">
        <v>15.78</v>
      </c>
      <c r="F19" s="70" t="n">
        <f aca="false">SUM(G19:S19)</f>
        <v>13</v>
      </c>
      <c r="G19" s="16" t="n">
        <v>4.2</v>
      </c>
      <c r="H19" s="16" t="n">
        <v>1.2</v>
      </c>
      <c r="I19" s="74" t="n">
        <v>3.4</v>
      </c>
      <c r="J19" s="75"/>
      <c r="K19" s="76" t="n">
        <v>2.1</v>
      </c>
      <c r="L19" s="16"/>
      <c r="M19" s="16"/>
      <c r="N19" s="16"/>
      <c r="O19" s="16"/>
      <c r="P19" s="16" t="n">
        <v>1.3</v>
      </c>
      <c r="Q19" s="16"/>
      <c r="R19" s="16"/>
      <c r="S19" s="16" t="n">
        <v>0.8</v>
      </c>
      <c r="T19" s="71" t="n">
        <f aca="false">SUM(U19:AU19)</f>
        <v>2.78</v>
      </c>
      <c r="U19" s="16" t="n">
        <v>1.18</v>
      </c>
      <c r="V19" s="16"/>
      <c r="W19" s="16"/>
      <c r="X19" s="16"/>
      <c r="Y19" s="16"/>
      <c r="Z19" s="16"/>
      <c r="AA19" s="16" t="n">
        <v>0.2</v>
      </c>
      <c r="AB19" s="16"/>
      <c r="AC19" s="16"/>
      <c r="AD19" s="16" t="n">
        <v>0.8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 t="n">
        <v>0.6</v>
      </c>
      <c r="AT19" s="16"/>
      <c r="AU19" s="16"/>
      <c r="AV19" s="71" t="n">
        <f aca="false">SUM(AW19:BG19)</f>
        <v>0</v>
      </c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</row>
    <row r="20" customFormat="false" ht="24.95" hidden="false" customHeight="true" outlineLevel="0" collapsed="false">
      <c r="A20" s="39" t="s">
        <v>103</v>
      </c>
      <c r="B20" s="39"/>
      <c r="C20" s="39"/>
      <c r="D20" s="41" t="s">
        <v>104</v>
      </c>
      <c r="E20" s="36" t="n">
        <v>120.79</v>
      </c>
      <c r="F20" s="70" t="n">
        <f aca="false">SUM(G20:S20)</f>
        <v>87.79</v>
      </c>
      <c r="G20" s="16" t="n">
        <v>28.6</v>
      </c>
      <c r="H20" s="16" t="n">
        <v>7.69</v>
      </c>
      <c r="I20" s="74" t="n">
        <v>14.8</v>
      </c>
      <c r="J20" s="75"/>
      <c r="K20" s="76" t="n">
        <v>24.5</v>
      </c>
      <c r="L20" s="16"/>
      <c r="M20" s="16"/>
      <c r="N20" s="16"/>
      <c r="O20" s="16"/>
      <c r="P20" s="16" t="n">
        <v>5.8</v>
      </c>
      <c r="Q20" s="16"/>
      <c r="R20" s="16"/>
      <c r="S20" s="16" t="n">
        <v>6.4</v>
      </c>
      <c r="T20" s="71" t="n">
        <f aca="false">SUM(U20:AU20)</f>
        <v>33</v>
      </c>
      <c r="U20" s="16" t="n">
        <v>15.3</v>
      </c>
      <c r="V20" s="16" t="n">
        <v>10.8</v>
      </c>
      <c r="W20" s="16"/>
      <c r="X20" s="16"/>
      <c r="Y20" s="16"/>
      <c r="Z20" s="16"/>
      <c r="AA20" s="16" t="n">
        <v>1.8</v>
      </c>
      <c r="AB20" s="16"/>
      <c r="AC20" s="16"/>
      <c r="AD20" s="16" t="n">
        <v>2.6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 t="n">
        <v>2.5</v>
      </c>
      <c r="AT20" s="16"/>
      <c r="AU20" s="16"/>
      <c r="AV20" s="71" t="n">
        <f aca="false">SUM(AW20:BG20)</f>
        <v>0</v>
      </c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</row>
    <row r="21" customFormat="false" ht="24.95" hidden="false" customHeight="true" outlineLevel="0" collapsed="false">
      <c r="A21" s="39" t="s">
        <v>105</v>
      </c>
      <c r="B21" s="39"/>
      <c r="C21" s="39"/>
      <c r="D21" s="41" t="s">
        <v>106</v>
      </c>
      <c r="E21" s="36" t="n">
        <v>120.79</v>
      </c>
      <c r="F21" s="70" t="n">
        <f aca="false">SUM(G21:S21)</f>
        <v>87.79</v>
      </c>
      <c r="G21" s="16" t="n">
        <v>28.6</v>
      </c>
      <c r="H21" s="16" t="n">
        <v>7.69</v>
      </c>
      <c r="I21" s="74" t="n">
        <v>14.8</v>
      </c>
      <c r="J21" s="75"/>
      <c r="K21" s="76" t="n">
        <v>24.5</v>
      </c>
      <c r="L21" s="16"/>
      <c r="M21" s="16"/>
      <c r="N21" s="16"/>
      <c r="O21" s="16"/>
      <c r="P21" s="16" t="n">
        <v>5.8</v>
      </c>
      <c r="Q21" s="16"/>
      <c r="R21" s="16"/>
      <c r="S21" s="16" t="n">
        <v>6.4</v>
      </c>
      <c r="T21" s="71" t="n">
        <f aca="false">SUM(U21:AU21)</f>
        <v>33</v>
      </c>
      <c r="U21" s="16" t="n">
        <v>15.3</v>
      </c>
      <c r="V21" s="16" t="n">
        <v>10.8</v>
      </c>
      <c r="W21" s="16"/>
      <c r="X21" s="16"/>
      <c r="Y21" s="16"/>
      <c r="Z21" s="16"/>
      <c r="AA21" s="16" t="n">
        <v>1.8</v>
      </c>
      <c r="AB21" s="16"/>
      <c r="AC21" s="16"/>
      <c r="AD21" s="16" t="n">
        <v>2.6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 t="n">
        <v>2.5</v>
      </c>
      <c r="AT21" s="16"/>
      <c r="AU21" s="16"/>
      <c r="AV21" s="71" t="n">
        <f aca="false">SUM(AW21:BG21)</f>
        <v>0</v>
      </c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4.95" hidden="false" customHeight="true" outlineLevel="0" collapsed="false">
      <c r="A22" s="39" t="s">
        <v>107</v>
      </c>
      <c r="B22" s="39"/>
      <c r="C22" s="39"/>
      <c r="D22" s="41" t="s">
        <v>108</v>
      </c>
      <c r="E22" s="36" t="n">
        <v>120.79</v>
      </c>
      <c r="F22" s="70" t="n">
        <f aca="false">SUM(G22:S22)</f>
        <v>87.79</v>
      </c>
      <c r="G22" s="16" t="n">
        <v>28.6</v>
      </c>
      <c r="H22" s="16" t="n">
        <v>7.69</v>
      </c>
      <c r="I22" s="74" t="n">
        <v>14.8</v>
      </c>
      <c r="J22" s="75"/>
      <c r="K22" s="76" t="n">
        <v>24.5</v>
      </c>
      <c r="L22" s="16"/>
      <c r="M22" s="16"/>
      <c r="N22" s="16"/>
      <c r="O22" s="16"/>
      <c r="P22" s="16" t="n">
        <v>5.8</v>
      </c>
      <c r="Q22" s="16"/>
      <c r="R22" s="16"/>
      <c r="S22" s="16" t="n">
        <v>6.4</v>
      </c>
      <c r="T22" s="71" t="n">
        <f aca="false">SUM(U22:AU22)</f>
        <v>33</v>
      </c>
      <c r="U22" s="16" t="n">
        <v>15.3</v>
      </c>
      <c r="V22" s="16" t="n">
        <v>10.8</v>
      </c>
      <c r="W22" s="16"/>
      <c r="X22" s="16"/>
      <c r="Y22" s="16"/>
      <c r="Z22" s="16"/>
      <c r="AA22" s="16" t="n">
        <v>1.8</v>
      </c>
      <c r="AB22" s="16"/>
      <c r="AC22" s="16"/>
      <c r="AD22" s="16" t="n">
        <v>2.6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 t="n">
        <v>2.5</v>
      </c>
      <c r="AT22" s="16"/>
      <c r="AU22" s="16"/>
      <c r="AV22" s="71" t="n">
        <f aca="false">SUM(AW22:BG22)</f>
        <v>0</v>
      </c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4.95" hidden="false" customHeight="true" outlineLevel="0" collapsed="false">
      <c r="A23" s="39" t="s">
        <v>109</v>
      </c>
      <c r="B23" s="39"/>
      <c r="C23" s="39"/>
      <c r="D23" s="41" t="s">
        <v>110</v>
      </c>
      <c r="E23" s="36" t="n">
        <v>872.99</v>
      </c>
      <c r="F23" s="70" t="n">
        <f aca="false">F24+F26+F29+F31</f>
        <v>723.12</v>
      </c>
      <c r="G23" s="70" t="n">
        <f aca="false">G24+G26+G29+G31</f>
        <v>22.6</v>
      </c>
      <c r="H23" s="70" t="n">
        <f aca="false">H24+H26+H29+H31</f>
        <v>5.3</v>
      </c>
      <c r="I23" s="70" t="n">
        <f aca="false">I24+I26+I29+I31</f>
        <v>12.2</v>
      </c>
      <c r="J23" s="70" t="n">
        <f aca="false">J24+J26+J29+J31</f>
        <v>0</v>
      </c>
      <c r="K23" s="70" t="n">
        <f aca="false">K24+K26+K29+K31</f>
        <v>14.2</v>
      </c>
      <c r="L23" s="70" t="n">
        <f aca="false">L24+L26+L29+L31</f>
        <v>584.96</v>
      </c>
      <c r="M23" s="70" t="n">
        <f aca="false">M24+M26+M29+M31</f>
        <v>76.76</v>
      </c>
      <c r="N23" s="70" t="n">
        <f aca="false">N24+N26+N29+N31</f>
        <v>0</v>
      </c>
      <c r="O23" s="70" t="n">
        <f aca="false">O24+O26+O29+O31</f>
        <v>0</v>
      </c>
      <c r="P23" s="70" t="n">
        <f aca="false">P24+P26+P29+P31</f>
        <v>3.3</v>
      </c>
      <c r="Q23" s="70" t="n">
        <f aca="false">Q24+Q26+Q29+Q31</f>
        <v>0</v>
      </c>
      <c r="R23" s="70" t="n">
        <f aca="false">R24+R26+R29+R31</f>
        <v>0</v>
      </c>
      <c r="S23" s="70" t="n">
        <f aca="false">S24+S26+S29+S31</f>
        <v>3.8</v>
      </c>
      <c r="T23" s="70" t="n">
        <f aca="false">T24+T26+T29+T31</f>
        <v>6.43</v>
      </c>
      <c r="U23" s="70" t="n">
        <f aca="false">U24+U26+U29+U31</f>
        <v>2.23</v>
      </c>
      <c r="V23" s="70" t="n">
        <f aca="false">V24+V26+V29+V31</f>
        <v>0</v>
      </c>
      <c r="W23" s="70" t="n">
        <f aca="false">W24+W26+W29+W31</f>
        <v>0</v>
      </c>
      <c r="X23" s="70" t="n">
        <f aca="false">X24+X26+X29+X31</f>
        <v>0</v>
      </c>
      <c r="Y23" s="70" t="n">
        <f aca="false">Y24+Y26+Y29+Y31</f>
        <v>0</v>
      </c>
      <c r="Z23" s="70" t="n">
        <f aca="false">Z24+Z26+Z29+Z31</f>
        <v>0</v>
      </c>
      <c r="AA23" s="70" t="n">
        <f aca="false">AA24+AA26+AA29+AA31</f>
        <v>1.6</v>
      </c>
      <c r="AB23" s="70" t="n">
        <f aca="false">AB24+AB26+AB29+AB31</f>
        <v>0</v>
      </c>
      <c r="AC23" s="70" t="n">
        <f aca="false">AC24+AC26+AC29+AC31</f>
        <v>0</v>
      </c>
      <c r="AD23" s="70" t="n">
        <f aca="false">AD24+AD26+AD29+AD31</f>
        <v>0.8</v>
      </c>
      <c r="AE23" s="70" t="n">
        <f aca="false">AE24+AE26+AE29+AE31</f>
        <v>0</v>
      </c>
      <c r="AF23" s="70" t="n">
        <f aca="false">AF24+AF26+AF29+AF31</f>
        <v>0</v>
      </c>
      <c r="AG23" s="70" t="n">
        <f aca="false">AG24+AG26+AG29+AG31</f>
        <v>0</v>
      </c>
      <c r="AH23" s="70" t="n">
        <f aca="false">AH24+AH26+AH29+AH31</f>
        <v>0</v>
      </c>
      <c r="AI23" s="70" t="n">
        <f aca="false">AI24+AI26+AI29+AI31</f>
        <v>0</v>
      </c>
      <c r="AJ23" s="70" t="n">
        <f aca="false">AJ24+AJ26+AJ29+AJ31</f>
        <v>0</v>
      </c>
      <c r="AK23" s="70" t="n">
        <f aca="false">AK24+AK26+AK29+AK31</f>
        <v>0</v>
      </c>
      <c r="AL23" s="70" t="n">
        <f aca="false">AL24+AL26+AL29+AL31</f>
        <v>0</v>
      </c>
      <c r="AM23" s="70" t="n">
        <f aca="false">AM24+AM26+AM29+AM31</f>
        <v>0</v>
      </c>
      <c r="AN23" s="70" t="n">
        <f aca="false">AN24+AN26+AN29+AN31</f>
        <v>0</v>
      </c>
      <c r="AO23" s="70" t="n">
        <f aca="false">AO24+AO26+AO29+AO31</f>
        <v>0</v>
      </c>
      <c r="AP23" s="70" t="n">
        <f aca="false">AP24+AP26+AP29+AP31</f>
        <v>0</v>
      </c>
      <c r="AQ23" s="70" t="n">
        <f aca="false">AQ24+AQ26+AQ29+AQ31</f>
        <v>0</v>
      </c>
      <c r="AR23" s="70" t="n">
        <f aca="false">AR24+AR26+AR29+AR31</f>
        <v>0</v>
      </c>
      <c r="AS23" s="70" t="n">
        <f aca="false">AS24+AS26+AS29+AS31</f>
        <v>1.8</v>
      </c>
      <c r="AT23" s="70" t="n">
        <f aca="false">AT24+AT26+AT29+AT31</f>
        <v>0</v>
      </c>
      <c r="AU23" s="70" t="n">
        <f aca="false">AU24+AU26+AU29+AU31</f>
        <v>0</v>
      </c>
      <c r="AV23" s="70" t="n">
        <f aca="false">AV24+AV26+AV29+AV31</f>
        <v>143.44</v>
      </c>
      <c r="AW23" s="70" t="n">
        <f aca="false">AW24+AW26+AW29+AW31</f>
        <v>0</v>
      </c>
      <c r="AX23" s="70" t="n">
        <f aca="false">AX24+AX26+AX29+AX31</f>
        <v>0</v>
      </c>
      <c r="AY23" s="70" t="n">
        <f aca="false">AY24+AY26+AY29+AY31</f>
        <v>0</v>
      </c>
      <c r="AZ23" s="70" t="n">
        <f aca="false">AZ24+AZ26+AZ29+AZ31</f>
        <v>20.98</v>
      </c>
      <c r="BA23" s="70" t="n">
        <f aca="false">BA24+BA26+BA29+BA31</f>
        <v>0</v>
      </c>
      <c r="BB23" s="70" t="n">
        <f aca="false">BB24+BB26+BB29+BB31</f>
        <v>122.46</v>
      </c>
      <c r="BC23" s="70" t="n">
        <f aca="false">BC24+BC26+BC29+BC31</f>
        <v>0</v>
      </c>
      <c r="BD23" s="70" t="n">
        <f aca="false">BD24+BD26+BD29+BD31</f>
        <v>0</v>
      </c>
      <c r="BE23" s="70" t="n">
        <f aca="false">BE24+BE26+BE29+BE31</f>
        <v>0</v>
      </c>
      <c r="BF23" s="70" t="n">
        <f aca="false">BF24+BF26+BF29+BF31</f>
        <v>0</v>
      </c>
      <c r="BG23" s="70" t="n">
        <f aca="false">BG24+BG26+BG29+BG31</f>
        <v>0</v>
      </c>
      <c r="BH23" s="70" t="n">
        <f aca="false">BH24+BH26+BH29+BH31</f>
        <v>0</v>
      </c>
      <c r="BI23" s="70" t="n">
        <f aca="false">BI24+BI26+BI29+BI31</f>
        <v>0</v>
      </c>
      <c r="BJ23" s="70" t="n">
        <f aca="false">BJ24+BJ26+BJ29+BJ31</f>
        <v>0</v>
      </c>
      <c r="BK23" s="70" t="n">
        <f aca="false">BK24+BK26+BK29+BK31</f>
        <v>0</v>
      </c>
      <c r="BL23" s="70" t="n">
        <f aca="false">BL24+BL26+BL29+BL31</f>
        <v>0</v>
      </c>
      <c r="BM23" s="70" t="n">
        <f aca="false">BM24+BM26+BM29+BM31</f>
        <v>0</v>
      </c>
      <c r="BN23" s="70" t="n">
        <f aca="false">BN24+BN26+BN29+BN31</f>
        <v>0</v>
      </c>
      <c r="BO23" s="70" t="n">
        <f aca="false">BO24+BO26+BO29+BO31</f>
        <v>0</v>
      </c>
      <c r="BP23" s="70" t="n">
        <f aca="false">BP24+BP26+BP29+BP31</f>
        <v>0</v>
      </c>
      <c r="BQ23" s="70" t="n">
        <f aca="false">BQ24+BQ26+BQ29+BQ31</f>
        <v>0</v>
      </c>
      <c r="BR23" s="70" t="n">
        <f aca="false">BR24+BR26+BR29+BR31</f>
        <v>0</v>
      </c>
      <c r="BS23" s="70" t="n">
        <f aca="false">BS24+BS26+BS29+BS31</f>
        <v>0</v>
      </c>
      <c r="BT23" s="70" t="n">
        <f aca="false">BT24+BT26+BT29+BT31</f>
        <v>0</v>
      </c>
      <c r="BU23" s="70" t="n">
        <f aca="false">BU24+BU26+BU29+BU31</f>
        <v>0</v>
      </c>
      <c r="BV23" s="70" t="n">
        <f aca="false">BV24+BV26+BV29+BV31</f>
        <v>0</v>
      </c>
      <c r="BW23" s="70" t="n">
        <f aca="false">BW24+BW26+BW29+BW31</f>
        <v>0</v>
      </c>
      <c r="BX23" s="70" t="n">
        <f aca="false">BX24+BX26+BX29+BX31</f>
        <v>0</v>
      </c>
      <c r="BY23" s="70" t="n">
        <f aca="false">BY24+BY26+BY29+BY31</f>
        <v>0</v>
      </c>
      <c r="BZ23" s="70" t="n">
        <f aca="false">BZ24+BZ26+BZ29+BZ31</f>
        <v>0</v>
      </c>
      <c r="CA23" s="70" t="n">
        <f aca="false">CA24+CA26+CA29+CA31</f>
        <v>0</v>
      </c>
      <c r="CB23" s="70" t="n">
        <f aca="false">CB24+CB26+CB29+CB31</f>
        <v>0</v>
      </c>
      <c r="CC23" s="70" t="n">
        <f aca="false">CC24+CC26+CC29+CC31</f>
        <v>0</v>
      </c>
      <c r="CD23" s="70" t="n">
        <f aca="false">CD24+CD26+CD29+CD31</f>
        <v>0</v>
      </c>
      <c r="CE23" s="70" t="n">
        <f aca="false">CE24+CE26+CE29+CE31</f>
        <v>0</v>
      </c>
      <c r="CF23" s="70" t="n">
        <f aca="false">CF24+CF26+CF29+CF31</f>
        <v>0</v>
      </c>
      <c r="CG23" s="70" t="n">
        <f aca="false">CG24+CG26+CG29+CG31</f>
        <v>0</v>
      </c>
      <c r="CH23" s="70" t="n">
        <f aca="false">CH24+CH26+CH29+CH31</f>
        <v>0</v>
      </c>
      <c r="CI23" s="70" t="n">
        <f aca="false">CI24+CI26+CI29+CI31</f>
        <v>0</v>
      </c>
      <c r="CJ23" s="70" t="n">
        <f aca="false">CJ24+CJ26+CJ29+CJ31</f>
        <v>0</v>
      </c>
      <c r="CK23" s="70" t="n">
        <f aca="false">CK24+CK26+CK29+CK31</f>
        <v>0</v>
      </c>
      <c r="CL23" s="70" t="n">
        <f aca="false">CL24+CL26+CL29+CL31</f>
        <v>0</v>
      </c>
      <c r="CM23" s="70" t="n">
        <f aca="false">CM24+CM26+CM29+CM31</f>
        <v>0</v>
      </c>
      <c r="CN23" s="70" t="n">
        <f aca="false">CN24+CN26+CN29+CN31</f>
        <v>0</v>
      </c>
      <c r="CO23" s="70" t="n">
        <f aca="false">CO24+CO26+CO29+CO31</f>
        <v>0</v>
      </c>
      <c r="CP23" s="70" t="n">
        <f aca="false">CP24+CP26+CP29+CP31</f>
        <v>0</v>
      </c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4.95" hidden="false" customHeight="true" outlineLevel="0" collapsed="false">
      <c r="A24" s="39" t="s">
        <v>111</v>
      </c>
      <c r="B24" s="39"/>
      <c r="C24" s="39"/>
      <c r="D24" s="42" t="s">
        <v>112</v>
      </c>
      <c r="E24" s="36" t="n">
        <v>67.83</v>
      </c>
      <c r="F24" s="83" t="n">
        <f aca="false">SUM(G24:S24)</f>
        <v>61.4</v>
      </c>
      <c r="G24" s="84" t="n">
        <v>22.6</v>
      </c>
      <c r="H24" s="84" t="n">
        <v>5.3</v>
      </c>
      <c r="I24" s="85" t="n">
        <v>12.2</v>
      </c>
      <c r="J24" s="75"/>
      <c r="K24" s="86" t="n">
        <v>14.2</v>
      </c>
      <c r="L24" s="87"/>
      <c r="M24" s="87"/>
      <c r="N24" s="87"/>
      <c r="O24" s="87"/>
      <c r="P24" s="87" t="n">
        <v>3.3</v>
      </c>
      <c r="Q24" s="87"/>
      <c r="R24" s="87"/>
      <c r="S24" s="87" t="n">
        <v>3.8</v>
      </c>
      <c r="T24" s="71" t="n">
        <f aca="false">SUM(U24:AU24)</f>
        <v>6.43</v>
      </c>
      <c r="U24" s="87" t="n">
        <v>2.23</v>
      </c>
      <c r="V24" s="87"/>
      <c r="W24" s="87"/>
      <c r="X24" s="87"/>
      <c r="Y24" s="87"/>
      <c r="Z24" s="87"/>
      <c r="AA24" s="87" t="n">
        <v>1.6</v>
      </c>
      <c r="AB24" s="87"/>
      <c r="AC24" s="87"/>
      <c r="AD24" s="87" t="n">
        <v>0.8</v>
      </c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 t="n">
        <v>1.8</v>
      </c>
      <c r="AT24" s="87"/>
      <c r="AU24" s="87"/>
      <c r="AV24" s="71" t="n">
        <f aca="false">SUM(AW24:BG24)</f>
        <v>0</v>
      </c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</row>
    <row r="25" customFormat="false" ht="24.95" hidden="false" customHeight="true" outlineLevel="0" collapsed="false">
      <c r="A25" s="39" t="s">
        <v>113</v>
      </c>
      <c r="B25" s="39"/>
      <c r="C25" s="39"/>
      <c r="D25" s="35" t="s">
        <v>114</v>
      </c>
      <c r="E25" s="36" t="n">
        <v>67.83</v>
      </c>
      <c r="F25" s="83" t="n">
        <f aca="false">SUM(G25:S25)</f>
        <v>61.4</v>
      </c>
      <c r="G25" s="84" t="n">
        <v>22.6</v>
      </c>
      <c r="H25" s="84" t="n">
        <v>5.3</v>
      </c>
      <c r="I25" s="85" t="n">
        <v>12.2</v>
      </c>
      <c r="J25" s="75"/>
      <c r="K25" s="86" t="n">
        <v>14.2</v>
      </c>
      <c r="L25" s="87"/>
      <c r="M25" s="87"/>
      <c r="N25" s="87"/>
      <c r="O25" s="87"/>
      <c r="P25" s="87" t="n">
        <v>3.3</v>
      </c>
      <c r="Q25" s="87"/>
      <c r="R25" s="87"/>
      <c r="S25" s="87" t="n">
        <v>3.8</v>
      </c>
      <c r="T25" s="71" t="n">
        <f aca="false">SUM(U25:AU25)</f>
        <v>6.43</v>
      </c>
      <c r="U25" s="87" t="n">
        <v>2.23</v>
      </c>
      <c r="V25" s="87"/>
      <c r="W25" s="87"/>
      <c r="X25" s="87"/>
      <c r="Y25" s="87"/>
      <c r="Z25" s="87"/>
      <c r="AA25" s="87" t="n">
        <v>1.6</v>
      </c>
      <c r="AB25" s="87"/>
      <c r="AC25" s="87"/>
      <c r="AD25" s="87" t="n">
        <v>0.8</v>
      </c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 t="n">
        <v>1.8</v>
      </c>
      <c r="AT25" s="87"/>
      <c r="AU25" s="87"/>
      <c r="AV25" s="71" t="n">
        <f aca="false">SUM(AW25:BG25)</f>
        <v>0</v>
      </c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</row>
    <row r="26" customFormat="false" ht="24.95" hidden="false" customHeight="true" outlineLevel="0" collapsed="false">
      <c r="A26" s="39" t="n">
        <v>20805</v>
      </c>
      <c r="B26" s="39"/>
      <c r="C26" s="39"/>
      <c r="D26" s="35" t="s">
        <v>115</v>
      </c>
      <c r="E26" s="36" t="n">
        <v>661.72</v>
      </c>
      <c r="F26" s="70" t="n">
        <f aca="false">SUM(G26:S26)</f>
        <v>661.72</v>
      </c>
      <c r="G26" s="16"/>
      <c r="H26" s="16"/>
      <c r="I26" s="74"/>
      <c r="J26" s="75"/>
      <c r="K26" s="76"/>
      <c r="L26" s="16" t="n">
        <v>584.96</v>
      </c>
      <c r="M26" s="16" t="n">
        <v>76.76</v>
      </c>
      <c r="N26" s="16"/>
      <c r="O26" s="16"/>
      <c r="P26" s="16"/>
      <c r="Q26" s="16"/>
      <c r="R26" s="16"/>
      <c r="S26" s="16"/>
      <c r="T26" s="71" t="n">
        <f aca="false">SUM(U26:AU26)</f>
        <v>0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71" t="n">
        <f aca="false">SUM(AW26:BG26)</f>
        <v>0</v>
      </c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  <row r="27" customFormat="false" ht="24.95" hidden="false" customHeight="true" outlineLevel="0" collapsed="false">
      <c r="A27" s="39" t="n">
        <v>2080505</v>
      </c>
      <c r="B27" s="39"/>
      <c r="C27" s="39"/>
      <c r="D27" s="88" t="s">
        <v>116</v>
      </c>
      <c r="E27" s="36" t="n">
        <v>584.96</v>
      </c>
      <c r="F27" s="70" t="n">
        <f aca="false">SUM(G27:S27)</f>
        <v>584.96</v>
      </c>
      <c r="G27" s="66"/>
      <c r="H27" s="66"/>
      <c r="I27" s="89"/>
      <c r="J27" s="75"/>
      <c r="K27" s="90"/>
      <c r="L27" s="66" t="n">
        <v>584.96</v>
      </c>
      <c r="M27" s="66"/>
      <c r="N27" s="66"/>
      <c r="O27" s="66"/>
      <c r="P27" s="66"/>
      <c r="Q27" s="66"/>
      <c r="R27" s="66"/>
      <c r="S27" s="66"/>
      <c r="T27" s="71" t="n">
        <f aca="false">SUM(U27:AU27)</f>
        <v>0</v>
      </c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71" t="n">
        <f aca="false">SUM(AW27:BG27)</f>
        <v>0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</row>
    <row r="28" customFormat="false" ht="18.75" hidden="false" customHeight="true" outlineLevel="0" collapsed="false">
      <c r="A28" s="39" t="n">
        <v>2080506</v>
      </c>
      <c r="B28" s="39"/>
      <c r="C28" s="39"/>
      <c r="D28" s="35" t="s">
        <v>117</v>
      </c>
      <c r="E28" s="36" t="n">
        <v>76.76</v>
      </c>
      <c r="F28" s="70" t="n">
        <f aca="false">SUM(G28:S28)</f>
        <v>76.76</v>
      </c>
      <c r="G28" s="75"/>
      <c r="H28" s="75"/>
      <c r="I28" s="91"/>
      <c r="J28" s="75"/>
      <c r="K28" s="92"/>
      <c r="L28" s="75"/>
      <c r="M28" s="75" t="n">
        <v>76.76</v>
      </c>
      <c r="N28" s="75"/>
      <c r="O28" s="75"/>
      <c r="P28" s="75"/>
      <c r="Q28" s="75"/>
      <c r="R28" s="75"/>
      <c r="S28" s="75"/>
      <c r="T28" s="71" t="n">
        <f aca="false">SUM(U28:AU28)</f>
        <v>0</v>
      </c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1" t="n">
        <f aca="false">SUM(AW28:BG28)</f>
        <v>0</v>
      </c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</row>
    <row r="29" customFormat="false" ht="18.75" hidden="false" customHeight="true" outlineLevel="0" collapsed="false">
      <c r="A29" s="39" t="s">
        <v>118</v>
      </c>
      <c r="B29" s="39"/>
      <c r="C29" s="39"/>
      <c r="D29" s="35" t="s">
        <v>119</v>
      </c>
      <c r="E29" s="36" t="n">
        <v>20.98</v>
      </c>
      <c r="F29" s="70" t="n">
        <f aca="false">SUM(G29:S29)</f>
        <v>0</v>
      </c>
      <c r="G29" s="75"/>
      <c r="H29" s="75"/>
      <c r="I29" s="91"/>
      <c r="J29" s="75"/>
      <c r="K29" s="92"/>
      <c r="L29" s="75"/>
      <c r="M29" s="75"/>
      <c r="N29" s="75"/>
      <c r="O29" s="75"/>
      <c r="P29" s="75"/>
      <c r="Q29" s="75"/>
      <c r="R29" s="75"/>
      <c r="S29" s="75"/>
      <c r="T29" s="71" t="n">
        <f aca="false">SUM(U29:AU29)</f>
        <v>0</v>
      </c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1" t="n">
        <f aca="false">SUM(AW29:BG29)</f>
        <v>20.98</v>
      </c>
      <c r="AW29" s="75"/>
      <c r="AX29" s="75"/>
      <c r="AY29" s="75"/>
      <c r="AZ29" s="75" t="n">
        <v>20.98</v>
      </c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</row>
    <row r="30" customFormat="false" ht="18.75" hidden="false" customHeight="true" outlineLevel="0" collapsed="false">
      <c r="A30" s="39" t="s">
        <v>120</v>
      </c>
      <c r="B30" s="39"/>
      <c r="C30" s="39"/>
      <c r="D30" s="35" t="s">
        <v>121</v>
      </c>
      <c r="E30" s="36" t="n">
        <v>20.98</v>
      </c>
      <c r="F30" s="70" t="n">
        <f aca="false">SUM(G30:S30)</f>
        <v>0</v>
      </c>
      <c r="G30" s="75"/>
      <c r="H30" s="75"/>
      <c r="I30" s="91"/>
      <c r="J30" s="75"/>
      <c r="K30" s="92"/>
      <c r="L30" s="75"/>
      <c r="M30" s="75"/>
      <c r="N30" s="75"/>
      <c r="O30" s="75"/>
      <c r="P30" s="75"/>
      <c r="Q30" s="75"/>
      <c r="R30" s="75"/>
      <c r="S30" s="75"/>
      <c r="T30" s="71" t="n">
        <f aca="false">SUM(U30:AU30)</f>
        <v>0</v>
      </c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1" t="n">
        <f aca="false">SUM(AW30:BG30)</f>
        <v>20.98</v>
      </c>
      <c r="AW30" s="75"/>
      <c r="AX30" s="75"/>
      <c r="AY30" s="75"/>
      <c r="AZ30" s="75" t="n">
        <v>20.98</v>
      </c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</row>
    <row r="31" customFormat="false" ht="18.75" hidden="false" customHeight="true" outlineLevel="0" collapsed="false">
      <c r="A31" s="39" t="s">
        <v>122</v>
      </c>
      <c r="B31" s="39"/>
      <c r="C31" s="39"/>
      <c r="D31" s="35" t="s">
        <v>123</v>
      </c>
      <c r="E31" s="36" t="n">
        <v>122.46</v>
      </c>
      <c r="F31" s="70" t="n">
        <f aca="false">SUM(G31:S31)</f>
        <v>0</v>
      </c>
      <c r="G31" s="75"/>
      <c r="H31" s="75"/>
      <c r="I31" s="91"/>
      <c r="J31" s="75"/>
      <c r="K31" s="92"/>
      <c r="L31" s="75"/>
      <c r="M31" s="75"/>
      <c r="N31" s="75"/>
      <c r="O31" s="75"/>
      <c r="P31" s="75"/>
      <c r="Q31" s="75"/>
      <c r="R31" s="75"/>
      <c r="S31" s="75"/>
      <c r="T31" s="71" t="n">
        <f aca="false">SUM(U31:AU31)</f>
        <v>0</v>
      </c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1" t="n">
        <f aca="false">SUM(AW31:BG31)</f>
        <v>122.46</v>
      </c>
      <c r="AW31" s="75"/>
      <c r="AX31" s="75"/>
      <c r="AY31" s="75"/>
      <c r="AZ31" s="75"/>
      <c r="BA31" s="75"/>
      <c r="BB31" s="75" t="n">
        <v>122.46</v>
      </c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</row>
    <row r="32" customFormat="false" ht="18.75" hidden="false" customHeight="true" outlineLevel="0" collapsed="false">
      <c r="A32" s="39" t="s">
        <v>124</v>
      </c>
      <c r="B32" s="39"/>
      <c r="C32" s="39"/>
      <c r="D32" s="35" t="s">
        <v>125</v>
      </c>
      <c r="E32" s="36" t="n">
        <v>122.46</v>
      </c>
      <c r="F32" s="70" t="n">
        <f aca="false">SUM(G32:S32)</f>
        <v>0</v>
      </c>
      <c r="G32" s="75"/>
      <c r="H32" s="75"/>
      <c r="I32" s="91"/>
      <c r="J32" s="75"/>
      <c r="K32" s="92"/>
      <c r="L32" s="75"/>
      <c r="M32" s="75"/>
      <c r="N32" s="75"/>
      <c r="O32" s="75"/>
      <c r="P32" s="75"/>
      <c r="Q32" s="75"/>
      <c r="R32" s="75"/>
      <c r="S32" s="75"/>
      <c r="T32" s="71" t="n">
        <f aca="false">SUM(U32:AU32)</f>
        <v>0</v>
      </c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1" t="n">
        <f aca="false">SUM(AW32:BG32)</f>
        <v>122.46</v>
      </c>
      <c r="AW32" s="75"/>
      <c r="AX32" s="75"/>
      <c r="AY32" s="75"/>
      <c r="AZ32" s="75"/>
      <c r="BA32" s="75"/>
      <c r="BB32" s="75" t="n">
        <v>122.46</v>
      </c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</row>
    <row r="33" customFormat="false" ht="18" hidden="false" customHeight="true" outlineLevel="0" collapsed="false">
      <c r="A33" s="39" t="s">
        <v>126</v>
      </c>
      <c r="B33" s="39"/>
      <c r="C33" s="39"/>
      <c r="D33" s="35" t="s">
        <v>127</v>
      </c>
      <c r="E33" s="36" t="n">
        <v>295.78</v>
      </c>
      <c r="F33" s="70" t="n">
        <f aca="false">F34+F35</f>
        <v>295.78</v>
      </c>
      <c r="G33" s="75"/>
      <c r="H33" s="75"/>
      <c r="I33" s="91"/>
      <c r="J33" s="75"/>
      <c r="K33" s="92"/>
      <c r="L33" s="75"/>
      <c r="M33" s="75"/>
      <c r="N33" s="75" t="n">
        <v>295.78</v>
      </c>
      <c r="O33" s="75"/>
      <c r="P33" s="75"/>
      <c r="Q33" s="75"/>
      <c r="R33" s="75"/>
      <c r="S33" s="75"/>
      <c r="T33" s="71" t="n">
        <f aca="false">SUM(U33:AU33)</f>
        <v>0</v>
      </c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1" t="n">
        <f aca="false">SUM(AW33:BG33)</f>
        <v>0</v>
      </c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</row>
    <row r="34" customFormat="false" ht="18.75" hidden="false" customHeight="true" outlineLevel="0" collapsed="false">
      <c r="A34" s="39" t="n">
        <v>2101101</v>
      </c>
      <c r="B34" s="39"/>
      <c r="C34" s="39"/>
      <c r="D34" s="35" t="s">
        <v>128</v>
      </c>
      <c r="E34" s="36" t="n">
        <v>26.38</v>
      </c>
      <c r="F34" s="70" t="n">
        <f aca="false">SUM(G34:S34)</f>
        <v>26.38</v>
      </c>
      <c r="G34" s="75"/>
      <c r="H34" s="75"/>
      <c r="I34" s="91"/>
      <c r="J34" s="75"/>
      <c r="K34" s="92"/>
      <c r="L34" s="75"/>
      <c r="M34" s="75"/>
      <c r="N34" s="75" t="n">
        <v>26.38</v>
      </c>
      <c r="O34" s="75"/>
      <c r="P34" s="75"/>
      <c r="Q34" s="75"/>
      <c r="R34" s="75"/>
      <c r="S34" s="75"/>
      <c r="T34" s="71" t="n">
        <f aca="false">SUM(U34:AU34)</f>
        <v>0</v>
      </c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1" t="n">
        <f aca="false">SUM(AW34:BG34)</f>
        <v>0</v>
      </c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</row>
    <row r="35" customFormat="false" ht="18.75" hidden="false" customHeight="true" outlineLevel="0" collapsed="false">
      <c r="A35" s="39" t="n">
        <v>2101102</v>
      </c>
      <c r="B35" s="39"/>
      <c r="C35" s="39"/>
      <c r="D35" s="35" t="s">
        <v>129</v>
      </c>
      <c r="E35" s="36" t="n">
        <v>269.4</v>
      </c>
      <c r="F35" s="70" t="n">
        <f aca="false">SUM(G35:S35)</f>
        <v>269.4</v>
      </c>
      <c r="G35" s="75"/>
      <c r="H35" s="75"/>
      <c r="I35" s="91"/>
      <c r="J35" s="75"/>
      <c r="K35" s="92"/>
      <c r="L35" s="75"/>
      <c r="M35" s="75"/>
      <c r="N35" s="75" t="n">
        <v>269.4</v>
      </c>
      <c r="O35" s="75"/>
      <c r="P35" s="75"/>
      <c r="Q35" s="75"/>
      <c r="R35" s="75"/>
      <c r="S35" s="75"/>
      <c r="T35" s="71" t="n">
        <f aca="false">SUM(U35:AU35)</f>
        <v>0</v>
      </c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1" t="n">
        <f aca="false">SUM(AW35:BG35)</f>
        <v>0</v>
      </c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</row>
    <row r="36" customFormat="false" ht="18.75" hidden="false" customHeight="true" outlineLevel="0" collapsed="false">
      <c r="A36" s="39" t="s">
        <v>130</v>
      </c>
      <c r="B36" s="39"/>
      <c r="C36" s="39"/>
      <c r="D36" s="35" t="s">
        <v>131</v>
      </c>
      <c r="E36" s="36" t="n">
        <v>1304.81</v>
      </c>
      <c r="F36" s="83" t="n">
        <f aca="false">F37+F39+F41</f>
        <v>99.8</v>
      </c>
      <c r="G36" s="83" t="n">
        <f aca="false">G37+G39+G41</f>
        <v>32.1</v>
      </c>
      <c r="H36" s="83" t="n">
        <f aca="false">H37+H39+H41</f>
        <v>9.8</v>
      </c>
      <c r="I36" s="83" t="n">
        <v>27.8</v>
      </c>
      <c r="J36" s="83" t="n">
        <f aca="false">J37+J39+J41</f>
        <v>0</v>
      </c>
      <c r="K36" s="83" t="n">
        <f aca="false">K37+K39+K41</f>
        <v>17.6</v>
      </c>
      <c r="L36" s="83" t="n">
        <f aca="false">L37+L39+L41</f>
        <v>0</v>
      </c>
      <c r="M36" s="83" t="n">
        <f aca="false">M37+M39+M41</f>
        <v>0</v>
      </c>
      <c r="N36" s="83" t="n">
        <f aca="false">N37+N39+N41</f>
        <v>0</v>
      </c>
      <c r="O36" s="83" t="n">
        <f aca="false">O37+O39+O41</f>
        <v>0</v>
      </c>
      <c r="P36" s="83" t="n">
        <f aca="false">P37+P39+P41</f>
        <v>5.9</v>
      </c>
      <c r="Q36" s="83" t="n">
        <f aca="false">Q37+Q39+Q41</f>
        <v>0</v>
      </c>
      <c r="R36" s="83" t="n">
        <f aca="false">R37+R39+R41</f>
        <v>0</v>
      </c>
      <c r="S36" s="83" t="n">
        <f aca="false">S37+S39+S41</f>
        <v>6.6</v>
      </c>
      <c r="T36" s="83" t="n">
        <f aca="false">T37+T39+T41</f>
        <v>836.11</v>
      </c>
      <c r="U36" s="83" t="n">
        <f aca="false">U37+U39+U41</f>
        <v>196.96</v>
      </c>
      <c r="V36" s="83" t="n">
        <f aca="false">V37+V39+V41</f>
        <v>0</v>
      </c>
      <c r="W36" s="83" t="n">
        <f aca="false">W37+W39+W41</f>
        <v>0</v>
      </c>
      <c r="X36" s="83" t="n">
        <f aca="false">X37+X39+X41</f>
        <v>0</v>
      </c>
      <c r="Y36" s="83" t="n">
        <f aca="false">Y37+Y39+Y41</f>
        <v>0</v>
      </c>
      <c r="Z36" s="83" t="n">
        <f aca="false">Z37+Z39+Z41</f>
        <v>0</v>
      </c>
      <c r="AA36" s="83" t="n">
        <f aca="false">AA37+AA39+AA41</f>
        <v>1.2</v>
      </c>
      <c r="AB36" s="83" t="n">
        <f aca="false">AB37+AB39+AB41</f>
        <v>0</v>
      </c>
      <c r="AC36" s="83" t="n">
        <f aca="false">AC37+AC39+AC41</f>
        <v>0</v>
      </c>
      <c r="AD36" s="83" t="n">
        <f aca="false">AD37+AD39+AD41</f>
        <v>6.7</v>
      </c>
      <c r="AE36" s="83" t="n">
        <f aca="false">AE37+AE39+AE41</f>
        <v>0</v>
      </c>
      <c r="AF36" s="83" t="n">
        <f aca="false">AF37+AF39+AF41</f>
        <v>625.75</v>
      </c>
      <c r="AG36" s="83" t="n">
        <f aca="false">AG37+AG39+AG41</f>
        <v>0</v>
      </c>
      <c r="AH36" s="83" t="n">
        <f aca="false">AH37+AH39+AH41</f>
        <v>0</v>
      </c>
      <c r="AI36" s="83" t="n">
        <f aca="false">AI37+AI39+AI41</f>
        <v>0</v>
      </c>
      <c r="AJ36" s="83" t="n">
        <f aca="false">AJ37+AJ39+AJ41</f>
        <v>0</v>
      </c>
      <c r="AK36" s="83" t="n">
        <f aca="false">AK37+AK39+AK41</f>
        <v>0</v>
      </c>
      <c r="AL36" s="83" t="n">
        <f aca="false">AL37+AL39+AL41</f>
        <v>0</v>
      </c>
      <c r="AM36" s="83" t="n">
        <f aca="false">AM37+AM39+AM41</f>
        <v>0</v>
      </c>
      <c r="AN36" s="83" t="n">
        <f aca="false">AN37+AN39+AN41</f>
        <v>0</v>
      </c>
      <c r="AO36" s="83" t="n">
        <f aca="false">AO37+AO39+AO41</f>
        <v>0</v>
      </c>
      <c r="AP36" s="83" t="n">
        <f aca="false">AP37+AP39+AP41</f>
        <v>0</v>
      </c>
      <c r="AQ36" s="83" t="n">
        <f aca="false">AQ37+AQ39+AQ41</f>
        <v>0</v>
      </c>
      <c r="AR36" s="83" t="n">
        <f aca="false">AR37+AR39+AR41</f>
        <v>0</v>
      </c>
      <c r="AS36" s="83" t="n">
        <f aca="false">AS37+AS39+AS41</f>
        <v>5.5</v>
      </c>
      <c r="AT36" s="83" t="n">
        <f aca="false">AT37+AT39+AT41</f>
        <v>0</v>
      </c>
      <c r="AU36" s="83" t="n">
        <f aca="false">AU37+AU39+AU41</f>
        <v>0</v>
      </c>
      <c r="AV36" s="83" t="n">
        <f aca="false">AV37+AV39+AV41</f>
        <v>368.9</v>
      </c>
      <c r="AW36" s="83" t="n">
        <f aca="false">AW37+AW39+AW41</f>
        <v>0</v>
      </c>
      <c r="AX36" s="83" t="n">
        <f aca="false">AX37+AX39+AX41</f>
        <v>0</v>
      </c>
      <c r="AY36" s="83" t="n">
        <f aca="false">AY37+AY39+AY41</f>
        <v>0</v>
      </c>
      <c r="AZ36" s="83" t="n">
        <f aca="false">AZ37+AZ39+AZ41</f>
        <v>0</v>
      </c>
      <c r="BA36" s="83" t="n">
        <f aca="false">BA37+BA39+BA41</f>
        <v>368.9</v>
      </c>
      <c r="BB36" s="83" t="n">
        <f aca="false">BB37+BB39+BB41</f>
        <v>0</v>
      </c>
      <c r="BC36" s="83" t="n">
        <f aca="false">BC37+BC39+BC41</f>
        <v>0</v>
      </c>
      <c r="BD36" s="83" t="n">
        <f aca="false">BD37+BD39+BD41</f>
        <v>0</v>
      </c>
      <c r="BE36" s="83" t="n">
        <f aca="false">BE37+BE39+BE41</f>
        <v>0</v>
      </c>
      <c r="BF36" s="83" t="n">
        <f aca="false">BF37+BF39+BF41</f>
        <v>0</v>
      </c>
      <c r="BG36" s="83" t="n">
        <f aca="false">BG37+BG39+BG41</f>
        <v>0</v>
      </c>
      <c r="BH36" s="83" t="n">
        <f aca="false">BH37+BH39+BH41</f>
        <v>0</v>
      </c>
      <c r="BI36" s="83" t="n">
        <f aca="false">BI37+BI39+BI41</f>
        <v>0</v>
      </c>
      <c r="BJ36" s="83" t="n">
        <f aca="false">BJ37+BJ39+BJ41</f>
        <v>0</v>
      </c>
      <c r="BK36" s="83" t="n">
        <f aca="false">BK37+BK39+BK41</f>
        <v>0</v>
      </c>
      <c r="BL36" s="83" t="n">
        <f aca="false">BL37+BL39+BL41</f>
        <v>0</v>
      </c>
      <c r="BM36" s="83" t="n">
        <f aca="false">BM37+BM39+BM41</f>
        <v>0</v>
      </c>
      <c r="BN36" s="83" t="n">
        <f aca="false">BN37+BN39+BN41</f>
        <v>0</v>
      </c>
      <c r="BO36" s="83" t="n">
        <f aca="false">BO37+BO39+BO41</f>
        <v>0</v>
      </c>
      <c r="BP36" s="83" t="n">
        <f aca="false">BP37+BP39+BP41</f>
        <v>0</v>
      </c>
      <c r="BQ36" s="83" t="n">
        <f aca="false">BQ37+BQ39+BQ41</f>
        <v>0</v>
      </c>
      <c r="BR36" s="83" t="n">
        <f aca="false">BR37+BR39+BR41</f>
        <v>0</v>
      </c>
      <c r="BS36" s="83" t="n">
        <f aca="false">BS37+BS39+BS41</f>
        <v>0</v>
      </c>
      <c r="BT36" s="83" t="n">
        <f aca="false">BT37+BT39+BT41</f>
        <v>0</v>
      </c>
      <c r="BU36" s="83" t="n">
        <f aca="false">BU37+BU39+BU41</f>
        <v>0</v>
      </c>
      <c r="BV36" s="83" t="n">
        <f aca="false">BV37+BV39+BV41</f>
        <v>0</v>
      </c>
      <c r="BW36" s="83" t="n">
        <f aca="false">BW37+BW39+BW41</f>
        <v>0</v>
      </c>
      <c r="BX36" s="83" t="n">
        <f aca="false">BX37+BX39+BX41</f>
        <v>0</v>
      </c>
      <c r="BY36" s="83" t="n">
        <f aca="false">BY37+BY39+BY41</f>
        <v>0</v>
      </c>
      <c r="BZ36" s="83" t="n">
        <f aca="false">BZ37+BZ39+BZ41</f>
        <v>0</v>
      </c>
      <c r="CA36" s="83" t="n">
        <f aca="false">CA37+CA39+CA41</f>
        <v>0</v>
      </c>
      <c r="CB36" s="83" t="n">
        <f aca="false">CB37+CB39+CB41</f>
        <v>0</v>
      </c>
      <c r="CC36" s="83" t="n">
        <f aca="false">CC37+CC39+CC41</f>
        <v>0</v>
      </c>
      <c r="CD36" s="83" t="n">
        <f aca="false">CD37+CD39+CD41</f>
        <v>0</v>
      </c>
      <c r="CE36" s="83" t="n">
        <f aca="false">CE37+CE39+CE41</f>
        <v>0</v>
      </c>
      <c r="CF36" s="83" t="n">
        <f aca="false">CF37+CF39+CF41</f>
        <v>0</v>
      </c>
      <c r="CG36" s="83" t="n">
        <f aca="false">CG37+CG39+CG41</f>
        <v>0</v>
      </c>
      <c r="CH36" s="83" t="n">
        <f aca="false">CH37+CH39+CH41</f>
        <v>0</v>
      </c>
      <c r="CI36" s="83" t="n">
        <f aca="false">CI37+CI39+CI41</f>
        <v>0</v>
      </c>
      <c r="CJ36" s="83" t="n">
        <f aca="false">CJ37+CJ39+CJ41</f>
        <v>0</v>
      </c>
      <c r="CK36" s="83" t="n">
        <f aca="false">CK37+CK39+CK41</f>
        <v>0</v>
      </c>
      <c r="CL36" s="83" t="n">
        <f aca="false">CL37+CL39+CL41</f>
        <v>0</v>
      </c>
      <c r="CM36" s="83" t="n">
        <f aca="false">CM37+CM39+CM41</f>
        <v>0</v>
      </c>
      <c r="CN36" s="83" t="n">
        <f aca="false">CN37+CN39+CN41</f>
        <v>0</v>
      </c>
      <c r="CO36" s="83" t="n">
        <f aca="false">CO37+CO39+CO41</f>
        <v>0</v>
      </c>
      <c r="CP36" s="83" t="n">
        <f aca="false">CP37+CP39+CP41</f>
        <v>0</v>
      </c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</row>
    <row r="37" customFormat="false" ht="18.75" hidden="false" customHeight="true" outlineLevel="0" collapsed="false">
      <c r="A37" s="39" t="s">
        <v>132</v>
      </c>
      <c r="B37" s="39"/>
      <c r="C37" s="39"/>
      <c r="D37" s="35" t="s">
        <v>133</v>
      </c>
      <c r="E37" s="36" t="n">
        <v>122.16</v>
      </c>
      <c r="F37" s="83" t="n">
        <v>99.8</v>
      </c>
      <c r="G37" s="75" t="n">
        <v>32.1</v>
      </c>
      <c r="H37" s="75" t="n">
        <v>9.8</v>
      </c>
      <c r="I37" s="91" t="n">
        <v>27.8</v>
      </c>
      <c r="J37" s="75"/>
      <c r="K37" s="92" t="n">
        <v>17.6</v>
      </c>
      <c r="L37" s="75"/>
      <c r="M37" s="75"/>
      <c r="N37" s="75"/>
      <c r="O37" s="75"/>
      <c r="P37" s="75" t="n">
        <v>5.9</v>
      </c>
      <c r="Q37" s="75"/>
      <c r="R37" s="75"/>
      <c r="S37" s="75" t="n">
        <v>6.6</v>
      </c>
      <c r="T37" s="71" t="n">
        <v>22.36</v>
      </c>
      <c r="U37" s="75" t="n">
        <v>8.96</v>
      </c>
      <c r="V37" s="75"/>
      <c r="W37" s="75"/>
      <c r="X37" s="75"/>
      <c r="Y37" s="75"/>
      <c r="Z37" s="75"/>
      <c r="AA37" s="75" t="n">
        <v>1.2</v>
      </c>
      <c r="AB37" s="75"/>
      <c r="AC37" s="75"/>
      <c r="AD37" s="75" t="n">
        <v>6.7</v>
      </c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 t="n">
        <v>5.5</v>
      </c>
      <c r="AT37" s="75"/>
      <c r="AU37" s="75"/>
      <c r="AV37" s="71" t="n">
        <v>0</v>
      </c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</row>
    <row r="38" customFormat="false" ht="18.75" hidden="false" customHeight="true" outlineLevel="0" collapsed="false">
      <c r="A38" s="39" t="s">
        <v>134</v>
      </c>
      <c r="B38" s="39"/>
      <c r="C38" s="39"/>
      <c r="D38" s="35" t="s">
        <v>135</v>
      </c>
      <c r="E38" s="36" t="n">
        <v>122.16</v>
      </c>
      <c r="F38" s="83" t="n">
        <f aca="false">SUM(G38:S38)</f>
        <v>99.8</v>
      </c>
      <c r="G38" s="75" t="n">
        <v>32.1</v>
      </c>
      <c r="H38" s="75" t="n">
        <v>9.8</v>
      </c>
      <c r="I38" s="91" t="n">
        <v>27.8</v>
      </c>
      <c r="J38" s="75"/>
      <c r="K38" s="92" t="n">
        <v>17.6</v>
      </c>
      <c r="L38" s="75"/>
      <c r="M38" s="75"/>
      <c r="N38" s="75"/>
      <c r="O38" s="75"/>
      <c r="P38" s="75" t="n">
        <v>5.9</v>
      </c>
      <c r="Q38" s="75"/>
      <c r="R38" s="75"/>
      <c r="S38" s="75" t="n">
        <v>6.6</v>
      </c>
      <c r="T38" s="71" t="n">
        <f aca="false">SUM(U38:AU38)</f>
        <v>22.36</v>
      </c>
      <c r="U38" s="75" t="n">
        <v>8.96</v>
      </c>
      <c r="V38" s="75"/>
      <c r="W38" s="75"/>
      <c r="X38" s="75"/>
      <c r="Y38" s="75"/>
      <c r="Z38" s="75"/>
      <c r="AA38" s="75" t="n">
        <v>1.2</v>
      </c>
      <c r="AB38" s="75"/>
      <c r="AC38" s="75"/>
      <c r="AD38" s="75" t="n">
        <v>6.7</v>
      </c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 t="n">
        <v>5.5</v>
      </c>
      <c r="AT38" s="75"/>
      <c r="AU38" s="75"/>
      <c r="AV38" s="71" t="n">
        <f aca="false">SUM(AW38:BG38)</f>
        <v>0</v>
      </c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</row>
    <row r="39" customFormat="false" ht="18.75" hidden="false" customHeight="true" outlineLevel="0" collapsed="false">
      <c r="A39" s="39" t="s">
        <v>136</v>
      </c>
      <c r="B39" s="39"/>
      <c r="C39" s="39"/>
      <c r="D39" s="35" t="s">
        <v>137</v>
      </c>
      <c r="E39" s="36" t="n">
        <v>625.75</v>
      </c>
      <c r="F39" s="70" t="n">
        <f aca="false">SUM(G39:S39)</f>
        <v>0</v>
      </c>
      <c r="G39" s="75"/>
      <c r="H39" s="75"/>
      <c r="I39" s="91"/>
      <c r="J39" s="75"/>
      <c r="K39" s="92"/>
      <c r="L39" s="75"/>
      <c r="M39" s="75"/>
      <c r="N39" s="75"/>
      <c r="O39" s="75"/>
      <c r="P39" s="75"/>
      <c r="Q39" s="75"/>
      <c r="R39" s="75"/>
      <c r="S39" s="75"/>
      <c r="T39" s="71" t="n">
        <f aca="false">SUM(U39:AU39)</f>
        <v>625.75</v>
      </c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 t="n">
        <v>625.75</v>
      </c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1" t="n">
        <f aca="false">SUM(AW39:BG39)</f>
        <v>0</v>
      </c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</row>
    <row r="40" customFormat="false" ht="18.75" hidden="false" customHeight="true" outlineLevel="0" collapsed="false">
      <c r="A40" s="39" t="s">
        <v>138</v>
      </c>
      <c r="B40" s="39"/>
      <c r="C40" s="39"/>
      <c r="D40" s="35" t="s">
        <v>139</v>
      </c>
      <c r="E40" s="36" t="n">
        <v>625.75</v>
      </c>
      <c r="F40" s="70" t="n">
        <f aca="false">SUM(G40:S40)</f>
        <v>0</v>
      </c>
      <c r="G40" s="75"/>
      <c r="H40" s="75"/>
      <c r="I40" s="91"/>
      <c r="J40" s="75"/>
      <c r="K40" s="92"/>
      <c r="L40" s="75"/>
      <c r="M40" s="75"/>
      <c r="N40" s="75"/>
      <c r="O40" s="75"/>
      <c r="P40" s="75"/>
      <c r="Q40" s="75"/>
      <c r="R40" s="75"/>
      <c r="S40" s="75"/>
      <c r="T40" s="71" t="n">
        <f aca="false">SUM(U40:AU40)</f>
        <v>625.75</v>
      </c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 t="n">
        <v>625.75</v>
      </c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1" t="n">
        <f aca="false">SUM(AW40:BG40)</f>
        <v>0</v>
      </c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</row>
    <row r="41" customFormat="false" ht="18.75" hidden="false" customHeight="true" outlineLevel="0" collapsed="false">
      <c r="A41" s="39" t="s">
        <v>140</v>
      </c>
      <c r="B41" s="39"/>
      <c r="C41" s="39"/>
      <c r="D41" s="35" t="s">
        <v>141</v>
      </c>
      <c r="E41" s="36" t="n">
        <v>556.9</v>
      </c>
      <c r="F41" s="70" t="n">
        <f aca="false">SUM(G41:S41)</f>
        <v>0</v>
      </c>
      <c r="G41" s="75"/>
      <c r="H41" s="75"/>
      <c r="I41" s="91"/>
      <c r="J41" s="75"/>
      <c r="K41" s="92"/>
      <c r="L41" s="75"/>
      <c r="M41" s="75"/>
      <c r="N41" s="75"/>
      <c r="O41" s="75"/>
      <c r="P41" s="75"/>
      <c r="Q41" s="75"/>
      <c r="R41" s="75"/>
      <c r="S41" s="75"/>
      <c r="T41" s="71" t="n">
        <f aca="false">SUM(U41:AU41)</f>
        <v>188</v>
      </c>
      <c r="U41" s="75" t="n">
        <v>188</v>
      </c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1" t="n">
        <f aca="false">SUM(AW41:BG41)</f>
        <v>368.9</v>
      </c>
      <c r="AW41" s="75"/>
      <c r="AX41" s="75"/>
      <c r="AY41" s="75"/>
      <c r="AZ41" s="75"/>
      <c r="BA41" s="75" t="n">
        <v>368.9</v>
      </c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</row>
    <row r="42" customFormat="false" ht="18.75" hidden="false" customHeight="true" outlineLevel="0" collapsed="false">
      <c r="A42" s="39" t="s">
        <v>142</v>
      </c>
      <c r="B42" s="39"/>
      <c r="C42" s="39"/>
      <c r="D42" s="35" t="s">
        <v>143</v>
      </c>
      <c r="E42" s="36" t="n">
        <v>556.9</v>
      </c>
      <c r="F42" s="70" t="n">
        <f aca="false">SUM(G42:S42)</f>
        <v>0</v>
      </c>
      <c r="G42" s="75"/>
      <c r="H42" s="75"/>
      <c r="I42" s="91"/>
      <c r="J42" s="75"/>
      <c r="K42" s="92"/>
      <c r="L42" s="75"/>
      <c r="M42" s="75"/>
      <c r="N42" s="75"/>
      <c r="O42" s="75"/>
      <c r="P42" s="75"/>
      <c r="Q42" s="75"/>
      <c r="R42" s="75"/>
      <c r="S42" s="75"/>
      <c r="T42" s="71" t="n">
        <f aca="false">SUM(U42:AU42)</f>
        <v>188</v>
      </c>
      <c r="U42" s="75" t="n">
        <v>188</v>
      </c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1" t="n">
        <f aca="false">SUM(AW42:BG42)</f>
        <v>368.9</v>
      </c>
      <c r="AW42" s="75"/>
      <c r="AX42" s="75"/>
      <c r="AY42" s="75"/>
      <c r="AZ42" s="75"/>
      <c r="BA42" s="75" t="n">
        <v>368.9</v>
      </c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</row>
    <row r="43" customFormat="false" ht="18.75" hidden="false" customHeight="true" outlineLevel="0" collapsed="false">
      <c r="A43" s="39" t="s">
        <v>144</v>
      </c>
      <c r="B43" s="39"/>
      <c r="C43" s="39"/>
      <c r="D43" s="35" t="s">
        <v>145</v>
      </c>
      <c r="E43" s="36" t="n">
        <v>2159.64</v>
      </c>
      <c r="F43" s="70" t="n">
        <f aca="false">SUM(G43:S43)</f>
        <v>45.78</v>
      </c>
      <c r="G43" s="75"/>
      <c r="H43" s="75"/>
      <c r="I43" s="75" t="n">
        <f aca="false">I44+I47+I50</f>
        <v>39</v>
      </c>
      <c r="J43" s="75"/>
      <c r="K43" s="75"/>
      <c r="L43" s="75"/>
      <c r="M43" s="75"/>
      <c r="N43" s="75"/>
      <c r="O43" s="75"/>
      <c r="P43" s="75"/>
      <c r="Q43" s="75"/>
      <c r="R43" s="75"/>
      <c r="S43" s="75" t="n">
        <f aca="false">S44+S47+S50</f>
        <v>6.78</v>
      </c>
      <c r="T43" s="71" t="n">
        <f aca="false">SUM(U43:AU43)</f>
        <v>1915.66</v>
      </c>
      <c r="U43" s="75" t="n">
        <v>136.8</v>
      </c>
      <c r="V43" s="75"/>
      <c r="W43" s="75"/>
      <c r="X43" s="75"/>
      <c r="Y43" s="75"/>
      <c r="Z43" s="75"/>
      <c r="AA43" s="75"/>
      <c r="AB43" s="75"/>
      <c r="AC43" s="75"/>
      <c r="AD43" s="75" t="n">
        <f aca="false">AD44+AD47+AD50</f>
        <v>8.2</v>
      </c>
      <c r="AE43" s="75"/>
      <c r="AF43" s="75" t="n">
        <f aca="false">AF44+AF47+AF50+AF53</f>
        <v>1708.9</v>
      </c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 t="n">
        <f aca="false">AS44+AS47+AS50</f>
        <v>11.8</v>
      </c>
      <c r="AT43" s="75"/>
      <c r="AU43" s="75" t="n">
        <f aca="false">AU44+AU47+AU50+AU53</f>
        <v>49.96</v>
      </c>
      <c r="AV43" s="71" t="n">
        <f aca="false">SUM(AW43:BG43)</f>
        <v>198.2</v>
      </c>
      <c r="AW43" s="75"/>
      <c r="AX43" s="75"/>
      <c r="AY43" s="75"/>
      <c r="AZ43" s="75"/>
      <c r="BA43" s="75" t="n">
        <v>198.2</v>
      </c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</row>
    <row r="44" customFormat="false" ht="18.75" hidden="false" customHeight="true" outlineLevel="0" collapsed="false">
      <c r="A44" s="39" t="s">
        <v>146</v>
      </c>
      <c r="B44" s="39"/>
      <c r="C44" s="39"/>
      <c r="D44" s="35" t="s">
        <v>147</v>
      </c>
      <c r="E44" s="36" t="n">
        <v>1237.38</v>
      </c>
      <c r="F44" s="70" t="n">
        <f aca="false">SUM(G44:S44)</f>
        <v>32.8</v>
      </c>
      <c r="G44" s="75"/>
      <c r="H44" s="75"/>
      <c r="I44" s="91" t="n">
        <v>28.6</v>
      </c>
      <c r="J44" s="75"/>
      <c r="K44" s="92"/>
      <c r="L44" s="75"/>
      <c r="M44" s="75"/>
      <c r="N44" s="75"/>
      <c r="O44" s="75"/>
      <c r="P44" s="75"/>
      <c r="Q44" s="75"/>
      <c r="R44" s="75"/>
      <c r="S44" s="75" t="n">
        <v>4.2</v>
      </c>
      <c r="T44" s="71" t="n">
        <f aca="false">SUM(U44:AU44)</f>
        <v>1204.58</v>
      </c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v>8.2</v>
      </c>
      <c r="AE44" s="75"/>
      <c r="AF44" s="75" t="n">
        <v>1178.58</v>
      </c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 t="n">
        <v>11.8</v>
      </c>
      <c r="AT44" s="75"/>
      <c r="AU44" s="75" t="n">
        <v>6</v>
      </c>
      <c r="AV44" s="71" t="n">
        <f aca="false">SUM(AW44:BG44)</f>
        <v>0</v>
      </c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</row>
    <row r="45" customFormat="false" ht="18.75" hidden="false" customHeight="true" outlineLevel="0" collapsed="false">
      <c r="A45" s="39" t="s">
        <v>148</v>
      </c>
      <c r="B45" s="39"/>
      <c r="C45" s="39"/>
      <c r="D45" s="35" t="s">
        <v>149</v>
      </c>
      <c r="E45" s="36" t="n">
        <v>52.8</v>
      </c>
      <c r="F45" s="70" t="n">
        <f aca="false">SUM(G45:S45)</f>
        <v>32.8</v>
      </c>
      <c r="G45" s="75"/>
      <c r="H45" s="75"/>
      <c r="I45" s="91" t="n">
        <v>28.6</v>
      </c>
      <c r="J45" s="75"/>
      <c r="K45" s="92"/>
      <c r="L45" s="75"/>
      <c r="M45" s="75"/>
      <c r="N45" s="75"/>
      <c r="O45" s="75"/>
      <c r="P45" s="75"/>
      <c r="Q45" s="75"/>
      <c r="R45" s="75"/>
      <c r="S45" s="75" t="n">
        <v>4.2</v>
      </c>
      <c r="T45" s="71" t="n">
        <f aca="false">SUM(U45:AU45)</f>
        <v>20</v>
      </c>
      <c r="U45" s="75"/>
      <c r="V45" s="75"/>
      <c r="W45" s="75"/>
      <c r="X45" s="75"/>
      <c r="Y45" s="75"/>
      <c r="Z45" s="75"/>
      <c r="AA45" s="75"/>
      <c r="AB45" s="75"/>
      <c r="AC45" s="75"/>
      <c r="AD45" s="75" t="n">
        <v>8.2</v>
      </c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 t="n">
        <v>11.8</v>
      </c>
      <c r="AT45" s="75"/>
      <c r="AU45" s="75"/>
      <c r="AV45" s="71" t="n">
        <f aca="false">SUM(AW45:BG45)</f>
        <v>0</v>
      </c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</row>
    <row r="46" customFormat="false" ht="18.75" hidden="false" customHeight="true" outlineLevel="0" collapsed="false">
      <c r="A46" s="39" t="s">
        <v>150</v>
      </c>
      <c r="B46" s="39"/>
      <c r="C46" s="39"/>
      <c r="D46" s="35" t="s">
        <v>151</v>
      </c>
      <c r="E46" s="36" t="n">
        <v>1184.58</v>
      </c>
      <c r="F46" s="70" t="n">
        <f aca="false">SUM(G46:S46)</f>
        <v>0</v>
      </c>
      <c r="G46" s="75"/>
      <c r="H46" s="75"/>
      <c r="I46" s="91"/>
      <c r="J46" s="75"/>
      <c r="K46" s="92"/>
      <c r="L46" s="75"/>
      <c r="M46" s="75"/>
      <c r="N46" s="75"/>
      <c r="O46" s="75"/>
      <c r="P46" s="75"/>
      <c r="Q46" s="75"/>
      <c r="R46" s="75"/>
      <c r="S46" s="75"/>
      <c r="T46" s="71" t="n">
        <f aca="false">SUM(U46:AU46)</f>
        <v>1184.58</v>
      </c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 t="n">
        <v>1178.58</v>
      </c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 t="n">
        <v>6</v>
      </c>
      <c r="AV46" s="71" t="n">
        <f aca="false">SUM(AW46:BG46)</f>
        <v>0</v>
      </c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</row>
    <row r="47" customFormat="false" ht="18.75" hidden="false" customHeight="true" outlineLevel="0" collapsed="false">
      <c r="A47" s="39" t="s">
        <v>152</v>
      </c>
      <c r="B47" s="39"/>
      <c r="C47" s="39"/>
      <c r="D47" s="35" t="s">
        <v>153</v>
      </c>
      <c r="E47" s="36" t="n">
        <v>133.82</v>
      </c>
      <c r="F47" s="70" t="n">
        <f aca="false">SUM(G47:S47)</f>
        <v>5.46</v>
      </c>
      <c r="G47" s="75"/>
      <c r="H47" s="75"/>
      <c r="I47" s="91" t="n">
        <v>4.2</v>
      </c>
      <c r="J47" s="75"/>
      <c r="K47" s="92"/>
      <c r="L47" s="75"/>
      <c r="M47" s="75"/>
      <c r="N47" s="75"/>
      <c r="O47" s="75"/>
      <c r="P47" s="75"/>
      <c r="Q47" s="75"/>
      <c r="R47" s="75"/>
      <c r="S47" s="75" t="n">
        <v>1.26</v>
      </c>
      <c r="T47" s="71" t="n">
        <f aca="false">SUM(U47:AU47)</f>
        <v>128.36</v>
      </c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 t="n">
        <v>115.6</v>
      </c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 t="n">
        <v>12.76</v>
      </c>
      <c r="AV47" s="71" t="n">
        <f aca="false">SUM(AW47:BG47)</f>
        <v>0</v>
      </c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</row>
    <row r="48" customFormat="false" ht="18.75" hidden="false" customHeight="true" outlineLevel="0" collapsed="false">
      <c r="A48" s="39" t="s">
        <v>154</v>
      </c>
      <c r="B48" s="39"/>
      <c r="C48" s="39"/>
      <c r="D48" s="35" t="s">
        <v>155</v>
      </c>
      <c r="E48" s="36" t="n">
        <v>5.46</v>
      </c>
      <c r="F48" s="70" t="n">
        <f aca="false">SUM(G48:S48)</f>
        <v>5.46</v>
      </c>
      <c r="G48" s="75"/>
      <c r="H48" s="75"/>
      <c r="I48" s="75" t="n">
        <v>4.2</v>
      </c>
      <c r="J48" s="75"/>
      <c r="K48" s="75"/>
      <c r="L48" s="75"/>
      <c r="M48" s="75"/>
      <c r="N48" s="75"/>
      <c r="O48" s="75"/>
      <c r="P48" s="75"/>
      <c r="Q48" s="75"/>
      <c r="R48" s="75"/>
      <c r="S48" s="75" t="n">
        <v>1.26</v>
      </c>
      <c r="T48" s="71" t="n">
        <f aca="false">SUM(U48:AU48)</f>
        <v>0</v>
      </c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1" t="n">
        <f aca="false">SUM(AW48:BG48)</f>
        <v>0</v>
      </c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</row>
    <row r="49" customFormat="false" ht="18.75" hidden="false" customHeight="true" outlineLevel="0" collapsed="false">
      <c r="A49" s="39" t="s">
        <v>156</v>
      </c>
      <c r="B49" s="39"/>
      <c r="C49" s="39"/>
      <c r="D49" s="35" t="s">
        <v>157</v>
      </c>
      <c r="E49" s="36" t="n">
        <v>128.36</v>
      </c>
      <c r="F49" s="70" t="n">
        <f aca="false">SUM(G49:S49)</f>
        <v>0</v>
      </c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1" t="n">
        <f aca="false">SUM(U49:AU49)</f>
        <v>128.36</v>
      </c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 t="n">
        <v>115.6</v>
      </c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 t="n">
        <v>12.76</v>
      </c>
      <c r="AV49" s="71" t="n">
        <f aca="false">SUM(AW49:BG49)</f>
        <v>0</v>
      </c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</row>
    <row r="50" customFormat="false" ht="18.75" hidden="false" customHeight="true" outlineLevel="0" collapsed="false">
      <c r="A50" s="39" t="s">
        <v>158</v>
      </c>
      <c r="B50" s="39"/>
      <c r="C50" s="39"/>
      <c r="D50" s="35" t="s">
        <v>159</v>
      </c>
      <c r="E50" s="36" t="n">
        <v>104.34</v>
      </c>
      <c r="F50" s="70" t="n">
        <f aca="false">SUM(G50:S50)</f>
        <v>7.52</v>
      </c>
      <c r="G50" s="75"/>
      <c r="H50" s="75"/>
      <c r="I50" s="75" t="n">
        <v>6.2</v>
      </c>
      <c r="J50" s="75"/>
      <c r="K50" s="75"/>
      <c r="L50" s="75"/>
      <c r="M50" s="75"/>
      <c r="N50" s="75"/>
      <c r="O50" s="75"/>
      <c r="P50" s="75"/>
      <c r="Q50" s="75"/>
      <c r="R50" s="75"/>
      <c r="S50" s="75" t="n">
        <v>1.32</v>
      </c>
      <c r="T50" s="71" t="n">
        <f aca="false">SUM(U50:AU50)</f>
        <v>96.82</v>
      </c>
      <c r="U50" s="93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 t="n">
        <v>87.92</v>
      </c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 t="n">
        <v>8.9</v>
      </c>
      <c r="AV50" s="71" t="n">
        <f aca="false">SUM(AW50:BG50)</f>
        <v>0</v>
      </c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</row>
    <row r="51" customFormat="false" ht="18.75" hidden="false" customHeight="true" outlineLevel="0" collapsed="false">
      <c r="A51" s="39" t="n">
        <v>2130301</v>
      </c>
      <c r="B51" s="39"/>
      <c r="C51" s="39"/>
      <c r="D51" s="35" t="s">
        <v>102</v>
      </c>
      <c r="E51" s="36" t="n">
        <v>7.52</v>
      </c>
      <c r="F51" s="70" t="n">
        <f aca="false">SUM(G51:S51)</f>
        <v>7.52</v>
      </c>
      <c r="G51" s="75"/>
      <c r="H51" s="75"/>
      <c r="I51" s="75" t="n">
        <v>6.2</v>
      </c>
      <c r="J51" s="75"/>
      <c r="K51" s="75"/>
      <c r="L51" s="75"/>
      <c r="M51" s="75"/>
      <c r="N51" s="75"/>
      <c r="O51" s="75"/>
      <c r="P51" s="75"/>
      <c r="Q51" s="75"/>
      <c r="R51" s="75"/>
      <c r="S51" s="75" t="n">
        <v>1.32</v>
      </c>
      <c r="T51" s="71" t="n">
        <f aca="false">SUM(U51:AU51)</f>
        <v>0</v>
      </c>
      <c r="U51" s="93" t="s">
        <v>251</v>
      </c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1" t="n">
        <f aca="false">SUM(AW51:BG51)</f>
        <v>0</v>
      </c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</row>
    <row r="52" customFormat="false" ht="18.75" hidden="false" customHeight="true" outlineLevel="0" collapsed="false">
      <c r="A52" s="39" t="s">
        <v>162</v>
      </c>
      <c r="B52" s="39"/>
      <c r="C52" s="39"/>
      <c r="D52" s="35" t="s">
        <v>163</v>
      </c>
      <c r="E52" s="36" t="n">
        <v>96.82</v>
      </c>
      <c r="F52" s="70" t="n">
        <f aca="false">SUM(G52:S52)</f>
        <v>0</v>
      </c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1" t="n">
        <f aca="false">SUM(U52:AU52)</f>
        <v>96.82</v>
      </c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 t="n">
        <v>87.92</v>
      </c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 t="n">
        <v>8.9</v>
      </c>
      <c r="AV52" s="71" t="n">
        <f aca="false">SUM(AW52:BG52)</f>
        <v>0</v>
      </c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</row>
    <row r="53" s="100" customFormat="true" ht="18.75" hidden="false" customHeight="true" outlineLevel="0" collapsed="false">
      <c r="A53" s="94" t="s">
        <v>164</v>
      </c>
      <c r="B53" s="94"/>
      <c r="C53" s="94"/>
      <c r="D53" s="95" t="s">
        <v>165</v>
      </c>
      <c r="E53" s="96" t="n">
        <v>684.1</v>
      </c>
      <c r="F53" s="97" t="n">
        <f aca="false">SUM(G53:S53)</f>
        <v>0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9" t="n">
        <f aca="false">SUM(U53:AU53)</f>
        <v>485.9</v>
      </c>
      <c r="U53" s="98" t="n">
        <v>136.8</v>
      </c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 t="n">
        <v>326.8</v>
      </c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 t="n">
        <v>22.3</v>
      </c>
      <c r="AV53" s="99" t="n">
        <f aca="false">SUM(AW53:BG53)</f>
        <v>198.2</v>
      </c>
      <c r="AW53" s="98"/>
      <c r="AX53" s="98"/>
      <c r="AY53" s="98"/>
      <c r="AZ53" s="98"/>
      <c r="BA53" s="98" t="n">
        <v>198.2</v>
      </c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</row>
    <row r="54" s="100" customFormat="true" ht="18.75" hidden="false" customHeight="true" outlineLevel="0" collapsed="false">
      <c r="A54" s="94" t="s">
        <v>166</v>
      </c>
      <c r="B54" s="94"/>
      <c r="C54" s="94"/>
      <c r="D54" s="95" t="s">
        <v>167</v>
      </c>
      <c r="E54" s="96" t="n">
        <v>684.1</v>
      </c>
      <c r="F54" s="97" t="n">
        <f aca="false">SUM(G54:S54)</f>
        <v>0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9" t="n">
        <f aca="false">SUM(U54:AU54)</f>
        <v>485.9</v>
      </c>
      <c r="U54" s="98" t="n">
        <v>136.8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 t="n">
        <v>326.8</v>
      </c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 t="n">
        <v>22.3</v>
      </c>
      <c r="AV54" s="99" t="n">
        <f aca="false">SUM(AW54:BG54)</f>
        <v>198.2</v>
      </c>
      <c r="AW54" s="98"/>
      <c r="AX54" s="98"/>
      <c r="AY54" s="98"/>
      <c r="AZ54" s="98"/>
      <c r="BA54" s="98" t="n">
        <v>198.2</v>
      </c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</row>
    <row r="55" customFormat="false" ht="18.75" hidden="false" customHeight="true" outlineLevel="0" collapsed="false">
      <c r="A55" s="39" t="n">
        <v>215</v>
      </c>
      <c r="B55" s="39"/>
      <c r="C55" s="39"/>
      <c r="D55" s="35" t="s">
        <v>168</v>
      </c>
      <c r="E55" s="36" t="n">
        <v>878.78</v>
      </c>
      <c r="F55" s="70" t="n">
        <f aca="false">SUM(G55:S55)</f>
        <v>0</v>
      </c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1" t="n">
        <f aca="false">SUM(U55:AU55)</f>
        <v>0</v>
      </c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1" t="n">
        <f aca="false">SUM(AW55:BG55)</f>
        <v>0</v>
      </c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 t="n">
        <v>878.78</v>
      </c>
      <c r="CU55" s="75"/>
      <c r="CV55" s="75"/>
      <c r="CW55" s="75"/>
      <c r="CX55" s="75"/>
      <c r="CY55" s="75" t="n">
        <v>878.78</v>
      </c>
      <c r="CZ55" s="75"/>
      <c r="DA55" s="75"/>
      <c r="DB55" s="75"/>
      <c r="DC55" s="75"/>
      <c r="DD55" s="75"/>
      <c r="DE55" s="75"/>
      <c r="DF55" s="75"/>
      <c r="DG55" s="75"/>
    </row>
    <row r="56" customFormat="false" ht="18.75" hidden="false" customHeight="true" outlineLevel="0" collapsed="false">
      <c r="A56" s="39" t="n">
        <v>2150899</v>
      </c>
      <c r="B56" s="39"/>
      <c r="C56" s="39"/>
      <c r="D56" s="35" t="s">
        <v>367</v>
      </c>
      <c r="E56" s="36" t="n">
        <v>878.78</v>
      </c>
      <c r="F56" s="70" t="n">
        <f aca="false">SUM(G56:S56)</f>
        <v>0</v>
      </c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1" t="n">
        <f aca="false">SUM(U56:AU56)</f>
        <v>0</v>
      </c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1" t="n">
        <f aca="false">SUM(AW56:BG56)</f>
        <v>0</v>
      </c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 t="n">
        <v>878.78</v>
      </c>
      <c r="CU56" s="75"/>
      <c r="CV56" s="75"/>
      <c r="CW56" s="75"/>
      <c r="CX56" s="75"/>
      <c r="CY56" s="75" t="n">
        <v>878.78</v>
      </c>
      <c r="CZ56" s="75"/>
      <c r="DA56" s="75"/>
      <c r="DB56" s="75"/>
      <c r="DC56" s="75"/>
      <c r="DD56" s="75"/>
      <c r="DE56" s="75"/>
      <c r="DF56" s="75"/>
      <c r="DG56" s="75"/>
    </row>
    <row r="57" customFormat="false" ht="18.75" hidden="false" customHeight="true" outlineLevel="0" collapsed="false">
      <c r="A57" s="39" t="s">
        <v>170</v>
      </c>
      <c r="B57" s="39"/>
      <c r="C57" s="39"/>
      <c r="D57" s="35" t="s">
        <v>171</v>
      </c>
      <c r="E57" s="36" t="n">
        <v>422.51</v>
      </c>
      <c r="F57" s="70" t="n">
        <f aca="false">SUM(G57:S57)</f>
        <v>422.51</v>
      </c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 t="n">
        <v>422.51</v>
      </c>
      <c r="R57" s="75"/>
      <c r="S57" s="75"/>
      <c r="T57" s="71" t="n">
        <f aca="false">SUM(U57:AU57)</f>
        <v>0</v>
      </c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1" t="n">
        <f aca="false">SUM(AW57:BG57)</f>
        <v>0</v>
      </c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</row>
    <row r="58" customFormat="false" ht="18.75" hidden="false" customHeight="true" outlineLevel="0" collapsed="false">
      <c r="A58" s="39" t="s">
        <v>172</v>
      </c>
      <c r="B58" s="39"/>
      <c r="C58" s="39"/>
      <c r="D58" s="35" t="s">
        <v>173</v>
      </c>
      <c r="E58" s="36" t="n">
        <v>422.51</v>
      </c>
      <c r="F58" s="70" t="n">
        <f aca="false">SUM(G58:S58)</f>
        <v>422.51</v>
      </c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 t="n">
        <v>422.51</v>
      </c>
      <c r="R58" s="75"/>
      <c r="S58" s="75"/>
      <c r="T58" s="71" t="n">
        <f aca="false">SUM(U58:AU58)</f>
        <v>0</v>
      </c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1" t="n">
        <f aca="false">SUM(AW58:BG58)</f>
        <v>0</v>
      </c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</row>
    <row r="59" customFormat="false" ht="18.75" hidden="false" customHeight="true" outlineLevel="0" collapsed="false">
      <c r="A59" s="39" t="s">
        <v>174</v>
      </c>
      <c r="B59" s="39"/>
      <c r="C59" s="39"/>
      <c r="D59" s="35" t="s">
        <v>175</v>
      </c>
      <c r="E59" s="36" t="n">
        <v>422.51</v>
      </c>
      <c r="F59" s="70" t="n">
        <f aca="false">SUM(G59:S59)</f>
        <v>422.51</v>
      </c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 t="n">
        <v>422.51</v>
      </c>
      <c r="R59" s="75"/>
      <c r="S59" s="75"/>
      <c r="T59" s="71" t="n">
        <f aca="false">SUM(U59:AU59)</f>
        <v>0</v>
      </c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1" t="n">
        <f aca="false">SUM(AW59:BG59)</f>
        <v>0</v>
      </c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</row>
  </sheetData>
  <mergeCells count="176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156944444444444" right="0.0784722222222222" top="0.393055555555556" bottom="0.432638888888889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3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72.83"/>
    <col collapsed="false" customWidth="true" hidden="false" outlineLevel="0" max="7" min="5" style="1" width="23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45"/>
      <c r="B1" s="45"/>
      <c r="C1" s="45"/>
      <c r="D1" s="101"/>
      <c r="E1" s="45"/>
      <c r="F1" s="45"/>
      <c r="G1" s="46" t="s">
        <v>368</v>
      </c>
    </row>
    <row r="2" customFormat="false" ht="25.5" hidden="false" customHeight="true" outlineLevel="0" collapsed="false">
      <c r="A2" s="20" t="s">
        <v>369</v>
      </c>
      <c r="B2" s="20"/>
      <c r="C2" s="20"/>
      <c r="D2" s="20"/>
      <c r="E2" s="20"/>
      <c r="F2" s="20"/>
      <c r="G2" s="20"/>
    </row>
    <row r="3" customFormat="false" ht="20.1" hidden="false" customHeight="true" outlineLevel="0" collapsed="false">
      <c r="A3" s="21"/>
      <c r="B3" s="21"/>
      <c r="C3" s="21"/>
      <c r="D3" s="21"/>
      <c r="E3" s="18"/>
      <c r="F3" s="18"/>
      <c r="G3" s="12" t="s">
        <v>56</v>
      </c>
    </row>
    <row r="4" customFormat="false" ht="20.1" hidden="false" customHeight="true" outlineLevel="0" collapsed="false">
      <c r="A4" s="102" t="s">
        <v>370</v>
      </c>
      <c r="B4" s="102"/>
      <c r="C4" s="102"/>
      <c r="D4" s="102"/>
      <c r="E4" s="26" t="s">
        <v>178</v>
      </c>
      <c r="F4" s="26"/>
      <c r="G4" s="26"/>
    </row>
    <row r="5" customFormat="false" ht="20.1" hidden="false" customHeight="true" outlineLevel="0" collapsed="false">
      <c r="A5" s="23" t="s">
        <v>68</v>
      </c>
      <c r="B5" s="23"/>
      <c r="C5" s="103" t="s">
        <v>69</v>
      </c>
      <c r="D5" s="104" t="s">
        <v>281</v>
      </c>
      <c r="E5" s="24" t="s">
        <v>58</v>
      </c>
      <c r="F5" s="25" t="s">
        <v>371</v>
      </c>
      <c r="G5" s="105" t="s">
        <v>372</v>
      </c>
    </row>
    <row r="6" customFormat="false" ht="33.75" hidden="false" customHeight="true" outlineLevel="0" collapsed="false">
      <c r="A6" s="31" t="s">
        <v>78</v>
      </c>
      <c r="B6" s="32" t="s">
        <v>79</v>
      </c>
      <c r="C6" s="103"/>
      <c r="D6" s="104"/>
      <c r="E6" s="24"/>
      <c r="F6" s="25"/>
      <c r="G6" s="105"/>
    </row>
    <row r="7" customFormat="false" ht="27" hidden="false" customHeight="true" outlineLevel="0" collapsed="false">
      <c r="A7" s="33" t="s">
        <v>81</v>
      </c>
      <c r="B7" s="33"/>
      <c r="C7" s="34" t="s">
        <v>82</v>
      </c>
      <c r="D7" s="35" t="s">
        <v>83</v>
      </c>
      <c r="E7" s="106" t="n">
        <f aca="false">F7+G7</f>
        <v>1224.56</v>
      </c>
      <c r="F7" s="106" t="n">
        <v>575.84</v>
      </c>
      <c r="G7" s="107" t="n">
        <v>648.72</v>
      </c>
    </row>
    <row r="8" customFormat="false" ht="27" hidden="false" customHeight="true" outlineLevel="0" collapsed="false">
      <c r="A8" s="39" t="n">
        <v>20103</v>
      </c>
      <c r="B8" s="39"/>
      <c r="C8" s="34" t="s">
        <v>82</v>
      </c>
      <c r="D8" s="40" t="s">
        <v>373</v>
      </c>
      <c r="E8" s="106" t="n">
        <f aca="false">F8+G8</f>
        <v>1054.11</v>
      </c>
      <c r="F8" s="106" t="n">
        <v>443.09</v>
      </c>
      <c r="G8" s="107" t="n">
        <v>611.02</v>
      </c>
    </row>
    <row r="9" customFormat="false" ht="27" hidden="false" customHeight="true" outlineLevel="0" collapsed="false">
      <c r="A9" s="39" t="n">
        <v>20106</v>
      </c>
      <c r="B9" s="39"/>
      <c r="C9" s="34" t="s">
        <v>82</v>
      </c>
      <c r="D9" s="41" t="s">
        <v>374</v>
      </c>
      <c r="E9" s="106" t="n">
        <f aca="false">F9+G9</f>
        <v>44.73</v>
      </c>
      <c r="F9" s="106" t="n">
        <v>37.33</v>
      </c>
      <c r="G9" s="107" t="n">
        <v>7.4</v>
      </c>
    </row>
    <row r="10" customFormat="false" ht="27" hidden="false" customHeight="true" outlineLevel="0" collapsed="false">
      <c r="A10" s="39" t="n">
        <v>20131</v>
      </c>
      <c r="B10" s="39"/>
      <c r="C10" s="34" t="s">
        <v>82</v>
      </c>
      <c r="D10" s="41" t="s">
        <v>375</v>
      </c>
      <c r="E10" s="106" t="n">
        <f aca="false">F10+G10</f>
        <v>125.72</v>
      </c>
      <c r="F10" s="106" t="n">
        <v>95.42</v>
      </c>
      <c r="G10" s="107" t="n">
        <v>30.3</v>
      </c>
    </row>
    <row r="11" customFormat="false" ht="27" hidden="false" customHeight="true" outlineLevel="0" collapsed="false">
      <c r="A11" s="39" t="s">
        <v>90</v>
      </c>
      <c r="B11" s="39"/>
      <c r="C11" s="34" t="s">
        <v>82</v>
      </c>
      <c r="D11" s="41" t="s">
        <v>91</v>
      </c>
      <c r="E11" s="106" t="n">
        <f aca="false">F11+G11</f>
        <v>3218.3</v>
      </c>
      <c r="F11" s="106" t="n">
        <v>2795.34</v>
      </c>
      <c r="G11" s="107" t="n">
        <v>422.96</v>
      </c>
    </row>
    <row r="12" customFormat="false" ht="27" hidden="false" customHeight="true" outlineLevel="0" collapsed="false">
      <c r="A12" s="39" t="s">
        <v>92</v>
      </c>
      <c r="B12" s="39"/>
      <c r="C12" s="34" t="s">
        <v>82</v>
      </c>
      <c r="D12" s="41" t="s">
        <v>376</v>
      </c>
      <c r="E12" s="106" t="n">
        <f aca="false">F12+G12</f>
        <v>3218.3</v>
      </c>
      <c r="F12" s="106" t="n">
        <v>2795.34</v>
      </c>
      <c r="G12" s="107" t="n">
        <v>422.96</v>
      </c>
    </row>
    <row r="13" customFormat="false" ht="27" hidden="false" customHeight="true" outlineLevel="0" collapsed="false">
      <c r="A13" s="39" t="n">
        <v>206</v>
      </c>
      <c r="B13" s="39"/>
      <c r="C13" s="34" t="s">
        <v>82</v>
      </c>
      <c r="D13" s="41" t="s">
        <v>100</v>
      </c>
      <c r="E13" s="106" t="n">
        <f aca="false">F13+G13</f>
        <v>15.78</v>
      </c>
      <c r="F13" s="106" t="n">
        <v>13</v>
      </c>
      <c r="G13" s="107" t="n">
        <v>2.78</v>
      </c>
    </row>
    <row r="14" customFormat="false" ht="27" hidden="false" customHeight="true" outlineLevel="0" collapsed="false">
      <c r="A14" s="39" t="n">
        <v>20601</v>
      </c>
      <c r="B14" s="39"/>
      <c r="C14" s="34" t="s">
        <v>82</v>
      </c>
      <c r="D14" s="41" t="s">
        <v>377</v>
      </c>
      <c r="E14" s="106" t="n">
        <f aca="false">F14+G14</f>
        <v>15.78</v>
      </c>
      <c r="F14" s="106" t="n">
        <v>13</v>
      </c>
      <c r="G14" s="107" t="n">
        <v>2.78</v>
      </c>
    </row>
    <row r="15" customFormat="false" ht="27" hidden="false" customHeight="true" outlineLevel="0" collapsed="false">
      <c r="A15" s="39" t="s">
        <v>103</v>
      </c>
      <c r="B15" s="39"/>
      <c r="C15" s="34" t="s">
        <v>82</v>
      </c>
      <c r="D15" s="41" t="s">
        <v>104</v>
      </c>
      <c r="E15" s="106" t="n">
        <f aca="false">F15+G15</f>
        <v>120.79</v>
      </c>
      <c r="F15" s="106" t="n">
        <v>87.79</v>
      </c>
      <c r="G15" s="107" t="n">
        <v>33</v>
      </c>
    </row>
    <row r="16" customFormat="false" ht="27" hidden="false" customHeight="true" outlineLevel="0" collapsed="false">
      <c r="A16" s="39" t="s">
        <v>105</v>
      </c>
      <c r="B16" s="39"/>
      <c r="C16" s="34" t="s">
        <v>82</v>
      </c>
      <c r="D16" s="41" t="s">
        <v>378</v>
      </c>
      <c r="E16" s="106" t="n">
        <f aca="false">F16+G16</f>
        <v>120.79</v>
      </c>
      <c r="F16" s="106" t="n">
        <v>87.79</v>
      </c>
      <c r="G16" s="107" t="n">
        <v>33</v>
      </c>
    </row>
    <row r="17" customFormat="false" ht="27" hidden="false" customHeight="true" outlineLevel="0" collapsed="false">
      <c r="A17" s="39" t="s">
        <v>109</v>
      </c>
      <c r="B17" s="39"/>
      <c r="C17" s="34" t="s">
        <v>82</v>
      </c>
      <c r="D17" s="42" t="s">
        <v>110</v>
      </c>
      <c r="E17" s="106" t="n">
        <f aca="false">F17+G17</f>
        <v>872.99</v>
      </c>
      <c r="F17" s="106" t="n">
        <v>723.12</v>
      </c>
      <c r="G17" s="107" t="n">
        <v>149.87</v>
      </c>
    </row>
    <row r="18" customFormat="false" ht="27" hidden="false" customHeight="true" outlineLevel="0" collapsed="false">
      <c r="A18" s="39" t="s">
        <v>111</v>
      </c>
      <c r="B18" s="39"/>
      <c r="C18" s="34" t="s">
        <v>82</v>
      </c>
      <c r="D18" s="35" t="s">
        <v>379</v>
      </c>
      <c r="E18" s="106" t="n">
        <f aca="false">F18+G18</f>
        <v>67.83</v>
      </c>
      <c r="F18" s="106" t="n">
        <v>61.4</v>
      </c>
      <c r="G18" s="107" t="n">
        <v>6.43</v>
      </c>
    </row>
    <row r="19" customFormat="false" ht="27" hidden="false" customHeight="true" outlineLevel="0" collapsed="false">
      <c r="A19" s="39" t="n">
        <v>20805</v>
      </c>
      <c r="B19" s="39"/>
      <c r="C19" s="34" t="s">
        <v>82</v>
      </c>
      <c r="D19" s="35" t="s">
        <v>380</v>
      </c>
      <c r="E19" s="106" t="n">
        <f aca="false">F19+G19</f>
        <v>661.72</v>
      </c>
      <c r="F19" s="106" t="n">
        <v>661.72</v>
      </c>
      <c r="G19" s="107"/>
    </row>
    <row r="20" customFormat="false" ht="27" hidden="false" customHeight="true" outlineLevel="0" collapsed="false">
      <c r="A20" s="39" t="s">
        <v>118</v>
      </c>
      <c r="B20" s="39"/>
      <c r="C20" s="34" t="s">
        <v>82</v>
      </c>
      <c r="D20" s="35" t="s">
        <v>381</v>
      </c>
      <c r="E20" s="106" t="n">
        <f aca="false">F20+G20</f>
        <v>20.98</v>
      </c>
      <c r="F20" s="108"/>
      <c r="G20" s="107" t="n">
        <v>20.98</v>
      </c>
    </row>
    <row r="21" customFormat="false" ht="27" hidden="false" customHeight="true" outlineLevel="0" collapsed="false">
      <c r="A21" s="39" t="s">
        <v>122</v>
      </c>
      <c r="B21" s="39"/>
      <c r="C21" s="34" t="s">
        <v>82</v>
      </c>
      <c r="D21" s="35" t="s">
        <v>382</v>
      </c>
      <c r="E21" s="106" t="n">
        <f aca="false">F21+G21</f>
        <v>122.46</v>
      </c>
      <c r="F21" s="108"/>
      <c r="G21" s="107" t="n">
        <v>122.46</v>
      </c>
    </row>
    <row r="22" customFormat="false" ht="27" hidden="false" customHeight="true" outlineLevel="0" collapsed="false">
      <c r="A22" s="39" t="s">
        <v>126</v>
      </c>
      <c r="B22" s="39"/>
      <c r="C22" s="34" t="s">
        <v>82</v>
      </c>
      <c r="D22" s="35" t="s">
        <v>127</v>
      </c>
      <c r="E22" s="106" t="n">
        <f aca="false">F22+G22</f>
        <v>295.78</v>
      </c>
      <c r="F22" s="107" t="n">
        <v>295.78</v>
      </c>
      <c r="G22" s="107"/>
    </row>
    <row r="23" customFormat="false" ht="27" hidden="false" customHeight="true" outlineLevel="0" collapsed="false">
      <c r="A23" s="39" t="n">
        <v>21011</v>
      </c>
      <c r="B23" s="39"/>
      <c r="C23" s="34" t="s">
        <v>82</v>
      </c>
      <c r="D23" s="35" t="s">
        <v>383</v>
      </c>
      <c r="E23" s="106" t="n">
        <f aca="false">F23+G23</f>
        <v>26.38</v>
      </c>
      <c r="F23" s="108" t="n">
        <v>26.38</v>
      </c>
      <c r="G23" s="107"/>
    </row>
    <row r="24" customFormat="false" ht="27" hidden="false" customHeight="true" outlineLevel="0" collapsed="false">
      <c r="A24" s="39" t="n">
        <v>21012</v>
      </c>
      <c r="B24" s="39"/>
      <c r="C24" s="34" t="s">
        <v>384</v>
      </c>
      <c r="D24" s="35" t="s">
        <v>129</v>
      </c>
      <c r="E24" s="106" t="n">
        <f aca="false">F24+G24</f>
        <v>269.4</v>
      </c>
      <c r="F24" s="108" t="n">
        <v>269.4</v>
      </c>
      <c r="G24" s="107"/>
    </row>
    <row r="25" customFormat="false" ht="27" hidden="false" customHeight="true" outlineLevel="0" collapsed="false">
      <c r="A25" s="39" t="s">
        <v>130</v>
      </c>
      <c r="B25" s="39"/>
      <c r="C25" s="34" t="s">
        <v>82</v>
      </c>
      <c r="D25" s="35" t="s">
        <v>131</v>
      </c>
      <c r="E25" s="106" t="n">
        <f aca="false">F25+G25</f>
        <v>1304.81</v>
      </c>
      <c r="F25" s="106" t="n">
        <v>99.8</v>
      </c>
      <c r="G25" s="107" t="n">
        <v>1205.01</v>
      </c>
    </row>
    <row r="26" customFormat="false" ht="27" hidden="false" customHeight="true" outlineLevel="0" collapsed="false">
      <c r="A26" s="39" t="n">
        <v>21201</v>
      </c>
      <c r="B26" s="39"/>
      <c r="C26" s="34" t="s">
        <v>82</v>
      </c>
      <c r="D26" s="35" t="s">
        <v>385</v>
      </c>
      <c r="E26" s="106" t="n">
        <f aca="false">F26+G26</f>
        <v>122.16</v>
      </c>
      <c r="F26" s="106" t="n">
        <v>99.8</v>
      </c>
      <c r="G26" s="108" t="n">
        <v>22.36</v>
      </c>
    </row>
    <row r="27" customFormat="false" ht="27" hidden="false" customHeight="true" outlineLevel="0" collapsed="false">
      <c r="A27" s="39" t="s">
        <v>136</v>
      </c>
      <c r="B27" s="39"/>
      <c r="C27" s="34" t="s">
        <v>82</v>
      </c>
      <c r="D27" s="35" t="s">
        <v>139</v>
      </c>
      <c r="E27" s="106" t="n">
        <f aca="false">F27+G27</f>
        <v>625.75</v>
      </c>
      <c r="F27" s="108"/>
      <c r="G27" s="108" t="n">
        <v>625.75</v>
      </c>
    </row>
    <row r="28" customFormat="false" ht="27" hidden="false" customHeight="true" outlineLevel="0" collapsed="false">
      <c r="A28" s="39" t="s">
        <v>140</v>
      </c>
      <c r="B28" s="39"/>
      <c r="C28" s="34" t="s">
        <v>82</v>
      </c>
      <c r="D28" s="35" t="s">
        <v>143</v>
      </c>
      <c r="E28" s="106" t="n">
        <f aca="false">F28+G28</f>
        <v>556.9</v>
      </c>
      <c r="F28" s="108"/>
      <c r="G28" s="108" t="n">
        <v>556.9</v>
      </c>
    </row>
    <row r="29" customFormat="false" ht="27" hidden="false" customHeight="true" outlineLevel="0" collapsed="false">
      <c r="A29" s="39" t="s">
        <v>144</v>
      </c>
      <c r="B29" s="39"/>
      <c r="C29" s="34" t="s">
        <v>82</v>
      </c>
      <c r="D29" s="35" t="s">
        <v>145</v>
      </c>
      <c r="E29" s="106" t="n">
        <f aca="false">F29+G29</f>
        <v>529.54</v>
      </c>
      <c r="F29" s="108" t="n">
        <v>45.78</v>
      </c>
      <c r="G29" s="108" t="n">
        <v>483.76</v>
      </c>
    </row>
    <row r="30" customFormat="false" ht="27" hidden="false" customHeight="true" outlineLevel="0" collapsed="false">
      <c r="A30" s="39" t="s">
        <v>146</v>
      </c>
      <c r="B30" s="39"/>
      <c r="C30" s="34" t="s">
        <v>82</v>
      </c>
      <c r="D30" s="35" t="s">
        <v>386</v>
      </c>
      <c r="E30" s="106" t="n">
        <v>291.38</v>
      </c>
      <c r="F30" s="106" t="n">
        <v>32.8</v>
      </c>
      <c r="G30" s="108" t="n">
        <v>258.58</v>
      </c>
    </row>
    <row r="31" customFormat="false" ht="27" hidden="false" customHeight="true" outlineLevel="0" collapsed="false">
      <c r="A31" s="39" t="s">
        <v>152</v>
      </c>
      <c r="B31" s="39"/>
      <c r="C31" s="34" t="s">
        <v>82</v>
      </c>
      <c r="D31" s="35" t="s">
        <v>387</v>
      </c>
      <c r="E31" s="106" t="n">
        <f aca="false">F31+G31</f>
        <v>133.82</v>
      </c>
      <c r="F31" s="106" t="n">
        <v>5.46</v>
      </c>
      <c r="G31" s="108" t="n">
        <v>128.36</v>
      </c>
    </row>
    <row r="32" customFormat="false" ht="27" hidden="false" customHeight="true" outlineLevel="0" collapsed="false">
      <c r="A32" s="39" t="s">
        <v>158</v>
      </c>
      <c r="B32" s="39"/>
      <c r="C32" s="34" t="s">
        <v>82</v>
      </c>
      <c r="D32" s="35" t="s">
        <v>388</v>
      </c>
      <c r="E32" s="106" t="n">
        <f aca="false">F32+G32</f>
        <v>104.34</v>
      </c>
      <c r="F32" s="106" t="n">
        <v>7.52</v>
      </c>
      <c r="G32" s="108" t="n">
        <v>96.82</v>
      </c>
    </row>
    <row r="33" customFormat="false" ht="27" hidden="false" customHeight="true" outlineLevel="0" collapsed="false">
      <c r="A33" s="39" t="s">
        <v>164</v>
      </c>
      <c r="B33" s="39"/>
      <c r="C33" s="34" t="s">
        <v>82</v>
      </c>
      <c r="D33" s="35" t="s">
        <v>389</v>
      </c>
      <c r="E33" s="106" t="n">
        <f aca="false">F33+G33</f>
        <v>684.1</v>
      </c>
      <c r="F33" s="106"/>
      <c r="G33" s="108" t="n">
        <v>684.1</v>
      </c>
    </row>
    <row r="34" customFormat="false" ht="27" hidden="false" customHeight="true" outlineLevel="0" collapsed="false">
      <c r="A34" s="39" t="s">
        <v>170</v>
      </c>
      <c r="B34" s="39"/>
      <c r="C34" s="34" t="s">
        <v>82</v>
      </c>
      <c r="D34" s="35" t="s">
        <v>171</v>
      </c>
      <c r="E34" s="106" t="n">
        <f aca="false">F34+G34</f>
        <v>422.51</v>
      </c>
      <c r="F34" s="108"/>
      <c r="G34" s="107" t="n">
        <v>422.51</v>
      </c>
    </row>
    <row r="35" customFormat="false" ht="27" hidden="false" customHeight="true" outlineLevel="0" collapsed="false">
      <c r="A35" s="39" t="s">
        <v>172</v>
      </c>
      <c r="B35" s="39"/>
      <c r="C35" s="34" t="s">
        <v>82</v>
      </c>
      <c r="D35" s="35" t="s">
        <v>390</v>
      </c>
      <c r="E35" s="106" t="n">
        <f aca="false">F35+G35</f>
        <v>422.51</v>
      </c>
      <c r="F35" s="108"/>
      <c r="G35" s="107" t="n">
        <v>422.51</v>
      </c>
    </row>
    <row r="36" customFormat="false" ht="12.75" hidden="false" customHeight="true" outlineLevel="0" collapsed="false">
      <c r="G36" s="109"/>
    </row>
  </sheetData>
  <mergeCells count="38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51388888888889" right="0.751388888888889" top="0.314583333333333" bottom="0.2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8"/>
      <c r="B1" s="18"/>
      <c r="C1" s="18"/>
      <c r="D1" s="18"/>
      <c r="E1" s="18"/>
      <c r="F1" s="110" t="s">
        <v>39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20" t="s">
        <v>392</v>
      </c>
      <c r="B2" s="20"/>
      <c r="C2" s="20"/>
      <c r="D2" s="20"/>
      <c r="E2" s="20"/>
      <c r="F2" s="20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1"/>
      <c r="B3" s="21"/>
      <c r="C3" s="21"/>
      <c r="D3" s="21"/>
      <c r="E3" s="21"/>
      <c r="F3" s="12" t="s">
        <v>5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28" t="s">
        <v>68</v>
      </c>
      <c r="B4" s="28"/>
      <c r="C4" s="28"/>
      <c r="D4" s="111" t="s">
        <v>69</v>
      </c>
      <c r="E4" s="112" t="s">
        <v>393</v>
      </c>
      <c r="F4" s="113" t="s">
        <v>71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31" t="s">
        <v>78</v>
      </c>
      <c r="B5" s="31" t="s">
        <v>79</v>
      </c>
      <c r="C5" s="32" t="s">
        <v>80</v>
      </c>
      <c r="D5" s="111"/>
      <c r="E5" s="112"/>
      <c r="F5" s="113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1.6" hidden="false" customHeight="true" outlineLevel="0" collapsed="false">
      <c r="A6" s="114" t="s">
        <v>90</v>
      </c>
      <c r="B6" s="114"/>
      <c r="C6" s="114"/>
      <c r="D6" s="115" t="s">
        <v>82</v>
      </c>
      <c r="E6" s="116" t="s">
        <v>91</v>
      </c>
      <c r="F6" s="117" t="n">
        <v>450</v>
      </c>
      <c r="G6" s="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114" t="s">
        <v>92</v>
      </c>
      <c r="B7" s="114"/>
      <c r="C7" s="114"/>
      <c r="D7" s="115" t="s">
        <v>82</v>
      </c>
      <c r="E7" s="116" t="s">
        <v>93</v>
      </c>
      <c r="F7" s="117" t="n">
        <v>450</v>
      </c>
    </row>
    <row r="8" customFormat="false" ht="21.6" hidden="false" customHeight="true" outlineLevel="0" collapsed="false">
      <c r="A8" s="114" t="s">
        <v>94</v>
      </c>
      <c r="B8" s="114"/>
      <c r="C8" s="114"/>
      <c r="D8" s="115" t="s">
        <v>82</v>
      </c>
      <c r="E8" s="116" t="s">
        <v>95</v>
      </c>
      <c r="F8" s="117" t="n">
        <v>30</v>
      </c>
    </row>
    <row r="9" customFormat="false" ht="21.6" hidden="false" customHeight="true" outlineLevel="0" collapsed="false">
      <c r="A9" s="114" t="s">
        <v>96</v>
      </c>
      <c r="B9" s="114"/>
      <c r="C9" s="114"/>
      <c r="D9" s="115" t="s">
        <v>82</v>
      </c>
      <c r="E9" s="116" t="s">
        <v>97</v>
      </c>
      <c r="F9" s="117" t="n">
        <v>250</v>
      </c>
    </row>
    <row r="10" customFormat="false" ht="21.6" hidden="false" customHeight="true" outlineLevel="0" collapsed="false">
      <c r="A10" s="114" t="s">
        <v>98</v>
      </c>
      <c r="B10" s="114"/>
      <c r="C10" s="114"/>
      <c r="D10" s="115" t="s">
        <v>384</v>
      </c>
      <c r="E10" s="116" t="s">
        <v>394</v>
      </c>
      <c r="F10" s="117" t="n">
        <v>170</v>
      </c>
    </row>
    <row r="11" customFormat="false" ht="21.6" hidden="false" customHeight="true" outlineLevel="0" collapsed="false">
      <c r="A11" s="114" t="s">
        <v>144</v>
      </c>
      <c r="B11" s="114"/>
      <c r="C11" s="114"/>
      <c r="D11" s="115" t="s">
        <v>82</v>
      </c>
      <c r="E11" s="119" t="s">
        <v>145</v>
      </c>
      <c r="F11" s="117" t="n">
        <v>946</v>
      </c>
    </row>
    <row r="12" customFormat="false" ht="21.6" hidden="false" customHeight="true" outlineLevel="0" collapsed="false">
      <c r="A12" s="114" t="s">
        <v>146</v>
      </c>
      <c r="B12" s="114"/>
      <c r="C12" s="114"/>
      <c r="D12" s="115" t="s">
        <v>82</v>
      </c>
      <c r="E12" s="119" t="s">
        <v>147</v>
      </c>
      <c r="F12" s="117" t="n">
        <v>946</v>
      </c>
    </row>
    <row r="13" customFormat="false" ht="21.6" hidden="false" customHeight="true" outlineLevel="0" collapsed="false">
      <c r="A13" s="114" t="s">
        <v>395</v>
      </c>
      <c r="B13" s="114"/>
      <c r="C13" s="114"/>
      <c r="D13" s="115" t="s">
        <v>82</v>
      </c>
      <c r="E13" s="119" t="s">
        <v>396</v>
      </c>
      <c r="F13" s="117" t="n">
        <v>346</v>
      </c>
    </row>
    <row r="14" customFormat="false" ht="21.6" hidden="false" customHeight="true" outlineLevel="0" collapsed="false">
      <c r="A14" s="114" t="s">
        <v>150</v>
      </c>
      <c r="B14" s="114"/>
      <c r="C14" s="114"/>
      <c r="D14" s="115" t="s">
        <v>82</v>
      </c>
      <c r="E14" s="119" t="s">
        <v>151</v>
      </c>
      <c r="F14" s="117" t="n">
        <v>600</v>
      </c>
    </row>
    <row r="15" customFormat="false" ht="21.6" hidden="false" customHeight="true" outlineLevel="0" collapsed="false">
      <c r="A15" s="114" t="s">
        <v>397</v>
      </c>
      <c r="B15" s="114"/>
      <c r="C15" s="114"/>
      <c r="D15" s="115" t="s">
        <v>82</v>
      </c>
      <c r="E15" s="120" t="s">
        <v>398</v>
      </c>
      <c r="F15" s="107" t="n">
        <v>878.78</v>
      </c>
    </row>
    <row r="16" customFormat="false" ht="21.6" hidden="false" customHeight="true" outlineLevel="0" collapsed="false">
      <c r="A16" s="114" t="s">
        <v>399</v>
      </c>
      <c r="B16" s="114"/>
      <c r="C16" s="114"/>
      <c r="D16" s="115" t="s">
        <v>82</v>
      </c>
      <c r="E16" s="120" t="s">
        <v>400</v>
      </c>
      <c r="F16" s="107" t="n">
        <v>878.78</v>
      </c>
    </row>
    <row r="19" customFormat="false" ht="12.75" hidden="false" customHeight="true" outlineLevel="0" collapsed="false">
      <c r="F19" s="121"/>
    </row>
  </sheetData>
  <mergeCells count="16">
    <mergeCell ref="A2:F2"/>
    <mergeCell ref="A4:C4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cp:lastPrinted>2019-04-01T09:51:49Z</cp:lastPrinted>
  <dcterms:modified xsi:type="dcterms:W3CDTF">2022-07-28T01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7EC7F3CBE1604249BC71C0509BF3D24D</vt:lpwstr>
  </property>
  <property fmtid="{D5CDD505-2E9C-101B-9397-08002B2CF9AE}" pid="5" name="KSOProductBuildVer">
    <vt:lpwstr>2052-11.1.0.11875</vt:lpwstr>
  </property>
</Properties>
</file>